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rleitungsnummer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true" localSheetId="0" name="_xlnm._FilterDatabase" vbProcedure="false">Rohrleitungsnummer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Rohrleitungsnummer</t>
  </si>
  <si>
    <t xml:space="preserve">Heizkreisverteiler</t>
  </si>
  <si>
    <t xml:space="preserve">Heizkreis-Nr.:</t>
  </si>
  <si>
    <t xml:space="preserve">Bezeichnung</t>
  </si>
  <si>
    <t xml:space="preserve">Nennweite DN</t>
  </si>
  <si>
    <t xml:space="preserve">Rohrleitung [m]</t>
  </si>
  <si>
    <t xml:space="preserve">Isolierstärke [mm]</t>
  </si>
  <si>
    <t xml:space="preserve">Temperatur</t>
  </si>
  <si>
    <t xml:space="preserve">Wärmebedarf [W/m]</t>
  </si>
  <si>
    <t xml:space="preserve">Belegung -fach</t>
  </si>
  <si>
    <t xml:space="preserve">Ex</t>
  </si>
  <si>
    <t xml:space="preserve">Heizk. O. Heizb.</t>
  </si>
  <si>
    <t xml:space="preserve">Länge [m]</t>
  </si>
  <si>
    <r>
      <rPr>
        <sz val="10"/>
        <rFont val="Arial"/>
        <family val="0"/>
      </rPr>
      <t xml:space="preserve">Widerstand [</t>
    </r>
    <r>
      <rPr>
        <sz val="10"/>
        <rFont val="Arial"/>
        <family val="2"/>
      </rPr>
      <t xml:space="preserve">Ώ</t>
    </r>
    <r>
      <rPr>
        <sz val="10"/>
        <rFont val="Arial"/>
        <family val="0"/>
      </rPr>
      <t xml:space="preserve">/m]</t>
    </r>
  </si>
  <si>
    <r>
      <rPr>
        <sz val="10"/>
        <rFont val="Arial"/>
        <family val="0"/>
      </rPr>
      <t xml:space="preserve">Isol.-Widerst. [M</t>
    </r>
    <r>
      <rPr>
        <sz val="10"/>
        <rFont val="Arial"/>
        <family val="2"/>
      </rPr>
      <t xml:space="preserve">Ώ]</t>
    </r>
  </si>
  <si>
    <t xml:space="preserve">Hochspannung [kV]</t>
  </si>
  <si>
    <t xml:space="preserve">Leistung [W/m]</t>
  </si>
  <si>
    <t xml:space="preserve">Gesamtleit. [kW]</t>
  </si>
  <si>
    <t xml:space="preserve">Spannung [V]</t>
  </si>
  <si>
    <t xml:space="preserve">Strom [A]</t>
  </si>
  <si>
    <t xml:space="preserve">E-Kst.:</t>
  </si>
  <si>
    <t xml:space="preserve">Ü-Kst.</t>
  </si>
  <si>
    <t xml:space="preserve">Stück</t>
  </si>
  <si>
    <t xml:space="preserve">R-Kst.:</t>
  </si>
  <si>
    <t xml:space="preserve">Begrenzer Ü-Kst.:</t>
  </si>
  <si>
    <t xml:space="preserve">Regler</t>
  </si>
  <si>
    <t xml:space="preserve">Temp:</t>
  </si>
  <si>
    <t xml:space="preserve">Stück:</t>
  </si>
  <si>
    <t xml:space="preserve">U.-Temp.</t>
  </si>
  <si>
    <t xml:space="preserve">Begrenz.</t>
  </si>
  <si>
    <t xml:space="preserve">80-0321188</t>
  </si>
  <si>
    <t xml:space="preserve">HV3215</t>
  </si>
  <si>
    <t xml:space="preserve">VFCR</t>
  </si>
  <si>
    <t xml:space="preserve">ja</t>
  </si>
  <si>
    <t xml:space="preserve">&gt;200</t>
  </si>
  <si>
    <t xml:space="preserve">HV3216</t>
  </si>
  <si>
    <t xml:space="preserve">50-0321188</t>
  </si>
  <si>
    <t xml:space="preserve">HV3217</t>
  </si>
  <si>
    <t xml:space="preserve">HV3218</t>
  </si>
  <si>
    <t xml:space="preserve">HV3219</t>
  </si>
  <si>
    <t xml:space="preserve">HV3220</t>
  </si>
  <si>
    <t xml:space="preserve">HV3221</t>
  </si>
  <si>
    <t xml:space="preserve">80-0321189</t>
  </si>
  <si>
    <t xml:space="preserve">HV3222</t>
  </si>
  <si>
    <t xml:space="preserve">50-0321189</t>
  </si>
  <si>
    <t xml:space="preserve">HV3223</t>
  </si>
  <si>
    <t xml:space="preserve">HV3224</t>
  </si>
  <si>
    <t xml:space="preserve">HV3225</t>
  </si>
  <si>
    <t xml:space="preserve">HV3226</t>
  </si>
  <si>
    <t xml:space="preserve">VFCR Br.1</t>
  </si>
  <si>
    <t xml:space="preserve">VFCR Br.2</t>
  </si>
  <si>
    <t xml:space="preserve">80-0321202</t>
  </si>
  <si>
    <t xml:space="preserve">HV3295</t>
  </si>
  <si>
    <t xml:space="preserve">Pendelgas</t>
  </si>
  <si>
    <t xml:space="preserve">HV3296</t>
  </si>
  <si>
    <t xml:space="preserve">VFCR Br.3</t>
  </si>
  <si>
    <t xml:space="preserve">VFCR Br.4</t>
  </si>
  <si>
    <t xml:space="preserve">VFCR Br.5</t>
  </si>
  <si>
    <t xml:space="preserve">VFCR Br.6</t>
  </si>
  <si>
    <t xml:space="preserve">50-0325831</t>
  </si>
  <si>
    <t xml:space="preserve">Slop</t>
  </si>
  <si>
    <t xml:space="preserve">6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7"/>
    <col collapsed="false" customWidth="true" hidden="false" outlineLevel="0" max="3" min="3" style="1" width="12.56"/>
    <col collapsed="false" customWidth="true" hidden="false" outlineLevel="0" max="4" min="4" style="0" width="11.99"/>
    <col collapsed="false" customWidth="true" hidden="false" outlineLevel="0" max="5" min="5" style="1" width="13.28"/>
    <col collapsed="false" customWidth="true" hidden="false" outlineLevel="0" max="6" min="6" style="0" width="14.14"/>
    <col collapsed="false" customWidth="true" hidden="false" outlineLevel="0" max="7" min="7" style="1" width="16.28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3.85"/>
    <col collapsed="false" customWidth="true" hidden="false" outlineLevel="0" max="11" min="11" style="0" width="3.28"/>
    <col collapsed="false" customWidth="true" hidden="false" outlineLevel="0" max="12" min="12" style="0" width="14.85"/>
    <col collapsed="false" customWidth="true" hidden="false" outlineLevel="0" max="13" min="13" style="0" width="9.56"/>
    <col collapsed="false" customWidth="true" hidden="false" outlineLevel="0" max="14" min="14" style="0" width="16.13"/>
    <col collapsed="false" customWidth="true" hidden="false" outlineLevel="0" max="15" min="15" style="0" width="17.42"/>
    <col collapsed="false" customWidth="true" hidden="false" outlineLevel="0" max="16" min="16" style="0" width="17.85"/>
    <col collapsed="false" customWidth="true" hidden="false" outlineLevel="0" max="17" min="17" style="0" width="14.14"/>
    <col collapsed="false" customWidth="true" hidden="false" outlineLevel="0" max="18" min="18" style="0" width="15.41"/>
    <col collapsed="false" customWidth="true" hidden="false" outlineLevel="0" max="19" min="19" style="0" width="12.56"/>
    <col collapsed="false" customWidth="true" hidden="false" outlineLevel="0" max="20" min="20" style="0" width="8.99"/>
    <col collapsed="false" customWidth="true" hidden="false" outlineLevel="0" max="21" min="21" style="0" width="6.85"/>
    <col collapsed="false" customWidth="true" hidden="false" outlineLevel="0" max="22" min="22" style="0" width="6.28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5" min="25" style="0" width="16.28"/>
    <col collapsed="false" customWidth="true" hidden="false" outlineLevel="0" max="26" min="26" style="0" width="5.85"/>
    <col collapsed="false" customWidth="true" hidden="false" outlineLevel="0" max="27" min="27" style="0" width="6.56"/>
    <col collapsed="false" customWidth="true" hidden="false" outlineLevel="0" max="28" min="28" style="0" width="6.28"/>
    <col collapsed="false" customWidth="true" hidden="false" outlineLevel="0" max="29" min="29" style="0" width="6.41"/>
    <col collapsed="false" customWidth="true" hidden="false" outlineLevel="0" max="30" min="30" style="0" width="8.85"/>
    <col collapsed="false" customWidth="true" hidden="false" outlineLevel="0" max="31" min="31" style="0" width="6.28"/>
    <col collapsed="false" customWidth="true" hidden="false" outlineLevel="0" max="32" min="32" style="0" width="6.41"/>
    <col collapsed="false" customWidth="true" hidden="false" outlineLevel="0" max="33" min="33" style="0" width="8.56"/>
    <col collapsed="false" customWidth="true" hidden="false" outlineLevel="0" max="34" min="34" style="0" width="6.28"/>
    <col collapsed="false" customWidth="true" hidden="false" outlineLevel="0" max="35" min="35" style="0" width="6.41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2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6</v>
      </c>
      <c r="AF1" s="2" t="s">
        <v>27</v>
      </c>
      <c r="AG1" s="2" t="s">
        <v>29</v>
      </c>
      <c r="AH1" s="2" t="s">
        <v>26</v>
      </c>
      <c r="AI1" s="2" t="s">
        <v>27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1" t="n">
        <v>15</v>
      </c>
      <c r="D2" s="0" t="s">
        <v>32</v>
      </c>
      <c r="E2" s="1" t="n">
        <v>80</v>
      </c>
      <c r="G2" s="1" t="n">
        <v>100</v>
      </c>
      <c r="H2" s="4" t="n">
        <v>280</v>
      </c>
      <c r="I2" s="4"/>
      <c r="J2" s="4" t="n">
        <v>6</v>
      </c>
      <c r="K2" s="5" t="s">
        <v>33</v>
      </c>
      <c r="L2" s="4"/>
      <c r="M2" s="4" t="n">
        <v>52</v>
      </c>
      <c r="N2" s="4" t="n">
        <v>4</v>
      </c>
      <c r="O2" s="5" t="s">
        <v>34</v>
      </c>
      <c r="P2" s="4" t="n">
        <v>1.5</v>
      </c>
      <c r="Q2" s="4" t="n">
        <f aca="false">+ROUND(R2*1000/M2,2)</f>
        <v>23.08</v>
      </c>
      <c r="R2" s="4" t="n">
        <f aca="false">ROUND(+S2*T2/1000,2)</f>
        <v>1.2</v>
      </c>
      <c r="S2" s="4" t="n">
        <v>500</v>
      </c>
      <c r="T2" s="4" t="n">
        <f aca="false">+ROUND(S2/(M2*N2),2)</f>
        <v>2.4</v>
      </c>
      <c r="U2" s="4"/>
      <c r="V2" s="4"/>
      <c r="W2" s="4"/>
      <c r="X2" s="4"/>
      <c r="Y2" s="4"/>
      <c r="Z2" s="4"/>
      <c r="AA2" s="4"/>
      <c r="AB2" s="4" t="n">
        <v>280</v>
      </c>
      <c r="AC2" s="4"/>
      <c r="AD2" s="4" t="n">
        <v>300</v>
      </c>
      <c r="AE2" s="4"/>
      <c r="AF2" s="4"/>
      <c r="AG2" s="4"/>
      <c r="AH2" s="4" t="n">
        <v>320</v>
      </c>
    </row>
    <row r="3" customFormat="false" ht="12.75" hidden="false" customHeight="false" outlineLevel="0" collapsed="false">
      <c r="A3" s="0" t="s">
        <v>30</v>
      </c>
      <c r="B3" s="0" t="s">
        <v>35</v>
      </c>
      <c r="C3" s="1" t="n">
        <v>16</v>
      </c>
      <c r="D3" s="0" t="s">
        <v>32</v>
      </c>
      <c r="E3" s="1" t="n">
        <v>80</v>
      </c>
      <c r="G3" s="1" t="n">
        <v>100</v>
      </c>
      <c r="H3" s="4" t="n">
        <v>280</v>
      </c>
      <c r="I3" s="4"/>
      <c r="J3" s="4" t="n">
        <v>6</v>
      </c>
      <c r="K3" s="5" t="s">
        <v>33</v>
      </c>
      <c r="L3" s="4"/>
      <c r="M3" s="4" t="n">
        <v>62</v>
      </c>
      <c r="N3" s="4" t="n">
        <v>4</v>
      </c>
      <c r="O3" s="5" t="s">
        <v>34</v>
      </c>
      <c r="P3" s="4" t="n">
        <v>1.5</v>
      </c>
      <c r="Q3" s="4" t="n">
        <f aca="false">+ROUND(R3*1000/M3,2)</f>
        <v>16.29</v>
      </c>
      <c r="R3" s="4" t="n">
        <f aca="false">ROUND(+S3*T3/1000,2)</f>
        <v>1.01</v>
      </c>
      <c r="S3" s="4" t="n">
        <v>500</v>
      </c>
      <c r="T3" s="4" t="n">
        <f aca="false">+ROUND(S3/(M3*N3),2)</f>
        <v>2.02</v>
      </c>
      <c r="U3" s="4"/>
      <c r="V3" s="4"/>
      <c r="W3" s="4"/>
      <c r="X3" s="4"/>
      <c r="Y3" s="4"/>
      <c r="Z3" s="4"/>
      <c r="AA3" s="4"/>
      <c r="AB3" s="4" t="n">
        <v>280</v>
      </c>
      <c r="AC3" s="4"/>
      <c r="AD3" s="4" t="n">
        <v>300</v>
      </c>
      <c r="AE3" s="4"/>
      <c r="AF3" s="4"/>
      <c r="AG3" s="4"/>
      <c r="AH3" s="4" t="n">
        <v>320</v>
      </c>
    </row>
    <row r="4" customFormat="false" ht="12.75" hidden="false" customHeight="false" outlineLevel="0" collapsed="false">
      <c r="A4" s="0" t="s">
        <v>36</v>
      </c>
      <c r="B4" s="0" t="s">
        <v>37</v>
      </c>
      <c r="C4" s="1" t="n">
        <v>17</v>
      </c>
      <c r="D4" s="0" t="s">
        <v>32</v>
      </c>
      <c r="E4" s="1" t="n">
        <v>50</v>
      </c>
      <c r="G4" s="1" t="n">
        <v>60</v>
      </c>
      <c r="H4" s="4" t="n">
        <v>280</v>
      </c>
      <c r="I4" s="4"/>
      <c r="J4" s="4" t="n">
        <v>6</v>
      </c>
      <c r="K4" s="5" t="s">
        <v>33</v>
      </c>
      <c r="L4" s="4"/>
      <c r="M4" s="4" t="n">
        <v>60</v>
      </c>
      <c r="N4" s="4" t="n">
        <v>4</v>
      </c>
      <c r="O4" s="5" t="s">
        <v>34</v>
      </c>
      <c r="P4" s="4" t="n">
        <v>1.5</v>
      </c>
      <c r="Q4" s="4" t="n">
        <f aca="false">+ROUND(R4*1000/M4,2)</f>
        <v>17.33</v>
      </c>
      <c r="R4" s="4" t="n">
        <f aca="false">ROUND(+S4*T4/1000,2)</f>
        <v>1.04</v>
      </c>
      <c r="S4" s="4" t="n">
        <v>500</v>
      </c>
      <c r="T4" s="4" t="n">
        <f aca="false">+ROUND(S4/(M4*N4),2)</f>
        <v>2.08</v>
      </c>
      <c r="U4" s="4"/>
      <c r="V4" s="4"/>
      <c r="W4" s="4"/>
      <c r="X4" s="4"/>
      <c r="Y4" s="4"/>
      <c r="Z4" s="4"/>
      <c r="AA4" s="4"/>
      <c r="AB4" s="4" t="n">
        <v>280</v>
      </c>
      <c r="AC4" s="4"/>
      <c r="AD4" s="4" t="n">
        <v>300</v>
      </c>
      <c r="AE4" s="4"/>
      <c r="AF4" s="4"/>
      <c r="AG4" s="4"/>
      <c r="AH4" s="4" t="n">
        <v>320</v>
      </c>
    </row>
    <row r="5" customFormat="false" ht="12.75" hidden="false" customHeight="false" outlineLevel="0" collapsed="false">
      <c r="A5" s="0" t="s">
        <v>36</v>
      </c>
      <c r="B5" s="0" t="s">
        <v>38</v>
      </c>
      <c r="C5" s="1" t="n">
        <v>18</v>
      </c>
      <c r="D5" s="0" t="s">
        <v>32</v>
      </c>
      <c r="E5" s="1" t="n">
        <v>50</v>
      </c>
      <c r="G5" s="1" t="n">
        <v>60</v>
      </c>
      <c r="H5" s="4" t="n">
        <v>280</v>
      </c>
      <c r="I5" s="4"/>
      <c r="J5" s="4" t="n">
        <v>6</v>
      </c>
      <c r="K5" s="5" t="s">
        <v>33</v>
      </c>
      <c r="L5" s="4"/>
      <c r="M5" s="4" t="n">
        <v>65</v>
      </c>
      <c r="N5" s="4" t="n">
        <v>1.6</v>
      </c>
      <c r="O5" s="5" t="s">
        <v>34</v>
      </c>
      <c r="P5" s="4" t="n">
        <v>1.5</v>
      </c>
      <c r="Q5" s="4" t="n">
        <f aca="false">+ROUND(R5*1000/M5,2)</f>
        <v>37.08</v>
      </c>
      <c r="R5" s="4" t="n">
        <f aca="false">ROUND(+S5*T5/1000,2)</f>
        <v>2.41</v>
      </c>
      <c r="S5" s="4" t="n">
        <v>500</v>
      </c>
      <c r="T5" s="4" t="n">
        <f aca="false">+ROUND(S5/(M5*N5),2)</f>
        <v>4.81</v>
      </c>
      <c r="U5" s="4"/>
      <c r="V5" s="4"/>
      <c r="W5" s="4"/>
      <c r="X5" s="4"/>
      <c r="Y5" s="4"/>
      <c r="Z5" s="4"/>
      <c r="AA5" s="4"/>
      <c r="AB5" s="4" t="n">
        <v>280</v>
      </c>
      <c r="AC5" s="4"/>
      <c r="AD5" s="4" t="n">
        <v>300</v>
      </c>
      <c r="AE5" s="4"/>
      <c r="AF5" s="4"/>
      <c r="AG5" s="4"/>
      <c r="AH5" s="4" t="n">
        <v>320</v>
      </c>
    </row>
    <row r="6" customFormat="false" ht="12.75" hidden="false" customHeight="false" outlineLevel="0" collapsed="false">
      <c r="A6" s="0" t="s">
        <v>30</v>
      </c>
      <c r="B6" s="0" t="s">
        <v>39</v>
      </c>
      <c r="C6" s="1" t="n">
        <v>19</v>
      </c>
      <c r="D6" s="0" t="s">
        <v>32</v>
      </c>
      <c r="E6" s="1" t="n">
        <v>80</v>
      </c>
      <c r="G6" s="1" t="n">
        <v>100</v>
      </c>
      <c r="H6" s="4" t="n">
        <v>280</v>
      </c>
      <c r="I6" s="4"/>
      <c r="J6" s="4" t="n">
        <v>6</v>
      </c>
      <c r="K6" s="5" t="s">
        <v>33</v>
      </c>
      <c r="L6" s="4"/>
      <c r="M6" s="4" t="n">
        <v>63</v>
      </c>
      <c r="N6" s="4" t="n">
        <v>4</v>
      </c>
      <c r="O6" s="5" t="s">
        <v>34</v>
      </c>
      <c r="P6" s="4" t="n">
        <v>1.5</v>
      </c>
      <c r="Q6" s="4" t="n">
        <f aca="false">+ROUND(R6*1000/M6,2)</f>
        <v>15.71</v>
      </c>
      <c r="R6" s="4" t="n">
        <f aca="false">ROUND(+S6*T6/1000,2)</f>
        <v>0.99</v>
      </c>
      <c r="S6" s="4" t="n">
        <v>500</v>
      </c>
      <c r="T6" s="4" t="n">
        <f aca="false">+ROUND(S6/(M6*N6),2)</f>
        <v>1.98</v>
      </c>
      <c r="U6" s="4"/>
      <c r="V6" s="4"/>
      <c r="W6" s="4"/>
      <c r="X6" s="4"/>
      <c r="Y6" s="4"/>
      <c r="Z6" s="4"/>
      <c r="AA6" s="4"/>
      <c r="AB6" s="4" t="n">
        <v>280</v>
      </c>
      <c r="AC6" s="4"/>
      <c r="AD6" s="4" t="n">
        <v>300</v>
      </c>
      <c r="AE6" s="4"/>
      <c r="AF6" s="4"/>
      <c r="AG6" s="4"/>
      <c r="AH6" s="4" t="n">
        <v>320</v>
      </c>
    </row>
    <row r="7" customFormat="false" ht="12.75" hidden="false" customHeight="false" outlineLevel="0" collapsed="false">
      <c r="A7" s="0" t="s">
        <v>36</v>
      </c>
      <c r="B7" s="0" t="s">
        <v>40</v>
      </c>
      <c r="C7" s="1" t="n">
        <v>20</v>
      </c>
      <c r="D7" s="0" t="s">
        <v>32</v>
      </c>
      <c r="E7" s="1" t="n">
        <v>50</v>
      </c>
      <c r="G7" s="1" t="n">
        <v>60</v>
      </c>
      <c r="H7" s="4" t="n">
        <v>280</v>
      </c>
      <c r="I7" s="4"/>
      <c r="J7" s="4" t="n">
        <v>6</v>
      </c>
      <c r="K7" s="5" t="s">
        <v>33</v>
      </c>
      <c r="L7" s="4"/>
      <c r="M7" s="4" t="n">
        <v>60</v>
      </c>
      <c r="N7" s="4" t="n">
        <v>1.6</v>
      </c>
      <c r="O7" s="5" t="s">
        <v>34</v>
      </c>
      <c r="P7" s="4" t="n">
        <v>1.5</v>
      </c>
      <c r="Q7" s="4" t="n">
        <f aca="false">+ROUND(R7*1000/M7,2)</f>
        <v>43.5</v>
      </c>
      <c r="R7" s="4" t="n">
        <f aca="false">ROUND(+S7*T7/1000,2)</f>
        <v>2.61</v>
      </c>
      <c r="S7" s="4" t="n">
        <v>500</v>
      </c>
      <c r="T7" s="4" t="n">
        <f aca="false">+ROUND(S7/(M7*N7),2)</f>
        <v>5.21</v>
      </c>
      <c r="U7" s="4"/>
      <c r="V7" s="4"/>
      <c r="W7" s="4"/>
      <c r="X7" s="4"/>
      <c r="Y7" s="4"/>
      <c r="Z7" s="4"/>
      <c r="AA7" s="4"/>
      <c r="AB7" s="4" t="n">
        <v>280</v>
      </c>
      <c r="AC7" s="4"/>
      <c r="AD7" s="4" t="n">
        <v>300</v>
      </c>
      <c r="AE7" s="4"/>
      <c r="AF7" s="4"/>
      <c r="AG7" s="4"/>
      <c r="AH7" s="4" t="n">
        <v>320</v>
      </c>
    </row>
    <row r="8" customFormat="false" ht="12.75" hidden="false" customHeight="false" outlineLevel="0" collapsed="false">
      <c r="A8" s="0" t="s">
        <v>36</v>
      </c>
      <c r="B8" s="0" t="s">
        <v>41</v>
      </c>
      <c r="C8" s="1" t="n">
        <v>21</v>
      </c>
      <c r="D8" s="0" t="s">
        <v>32</v>
      </c>
      <c r="E8" s="1" t="n">
        <v>50</v>
      </c>
      <c r="G8" s="1" t="n">
        <v>60</v>
      </c>
      <c r="H8" s="4" t="n">
        <v>280</v>
      </c>
      <c r="I8" s="4"/>
      <c r="J8" s="4" t="n">
        <v>6</v>
      </c>
      <c r="K8" s="5" t="s">
        <v>33</v>
      </c>
      <c r="L8" s="4"/>
      <c r="M8" s="4" t="n">
        <v>62</v>
      </c>
      <c r="N8" s="4" t="n">
        <v>1.6</v>
      </c>
      <c r="O8" s="5" t="s">
        <v>34</v>
      </c>
      <c r="P8" s="4" t="n">
        <v>1.5</v>
      </c>
      <c r="Q8" s="4" t="n">
        <f aca="false">+ROUND(R8*1000/M8,2)</f>
        <v>40.65</v>
      </c>
      <c r="R8" s="4" t="n">
        <f aca="false">ROUND(+S8*T8/1000,2)</f>
        <v>2.52</v>
      </c>
      <c r="S8" s="4" t="n">
        <v>500</v>
      </c>
      <c r="T8" s="4" t="n">
        <f aca="false">+ROUND(S8/(M8*N8),2)</f>
        <v>5.04</v>
      </c>
      <c r="U8" s="4"/>
      <c r="V8" s="4"/>
      <c r="W8" s="4"/>
      <c r="X8" s="4"/>
      <c r="Y8" s="4"/>
      <c r="Z8" s="4"/>
      <c r="AA8" s="4"/>
      <c r="AB8" s="4" t="n">
        <v>280</v>
      </c>
      <c r="AC8" s="4"/>
      <c r="AD8" s="4" t="n">
        <v>300</v>
      </c>
      <c r="AE8" s="4"/>
      <c r="AF8" s="4"/>
      <c r="AG8" s="4"/>
      <c r="AH8" s="4" t="n">
        <v>320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1" t="n">
        <v>22</v>
      </c>
      <c r="D9" s="0" t="s">
        <v>32</v>
      </c>
      <c r="E9" s="1" t="n">
        <v>80</v>
      </c>
      <c r="G9" s="1" t="n">
        <v>100</v>
      </c>
      <c r="H9" s="4" t="n">
        <v>280</v>
      </c>
      <c r="I9" s="4"/>
      <c r="J9" s="4" t="n">
        <v>6</v>
      </c>
      <c r="K9" s="5" t="s">
        <v>33</v>
      </c>
      <c r="L9" s="4"/>
      <c r="M9" s="4" t="n">
        <v>40</v>
      </c>
      <c r="N9" s="4" t="n">
        <v>6.3</v>
      </c>
      <c r="O9" s="5" t="s">
        <v>34</v>
      </c>
      <c r="P9" s="4" t="n">
        <v>1.5</v>
      </c>
      <c r="Q9" s="4" t="n">
        <f aca="false">+ROUND(R9*1000/M9,2)</f>
        <v>24.75</v>
      </c>
      <c r="R9" s="4" t="n">
        <f aca="false">ROUND(+S9*T9/1000,2)</f>
        <v>0.99</v>
      </c>
      <c r="S9" s="4" t="n">
        <v>500</v>
      </c>
      <c r="T9" s="4" t="n">
        <f aca="false">+ROUND(S9/(M9*N9),2)</f>
        <v>1.98</v>
      </c>
      <c r="U9" s="4"/>
      <c r="V9" s="4"/>
      <c r="W9" s="4"/>
      <c r="X9" s="4"/>
      <c r="Y9" s="4"/>
      <c r="Z9" s="4"/>
      <c r="AA9" s="4"/>
      <c r="AB9" s="4" t="n">
        <v>280</v>
      </c>
      <c r="AC9" s="4"/>
      <c r="AD9" s="4" t="n">
        <v>300</v>
      </c>
      <c r="AE9" s="4"/>
      <c r="AF9" s="4"/>
      <c r="AG9" s="4"/>
      <c r="AH9" s="4" t="n">
        <v>320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1" t="n">
        <v>23</v>
      </c>
      <c r="D10" s="0" t="s">
        <v>32</v>
      </c>
      <c r="E10" s="1" t="n">
        <v>80</v>
      </c>
      <c r="G10" s="1" t="n">
        <v>100</v>
      </c>
      <c r="H10" s="4" t="n">
        <v>280</v>
      </c>
      <c r="I10" s="4"/>
      <c r="J10" s="4" t="n">
        <v>6</v>
      </c>
      <c r="K10" s="5" t="s">
        <v>33</v>
      </c>
      <c r="L10" s="4"/>
      <c r="M10" s="4" t="n">
        <v>43</v>
      </c>
      <c r="N10" s="4" t="n">
        <v>6.3</v>
      </c>
      <c r="O10" s="5" t="s">
        <v>34</v>
      </c>
      <c r="P10" s="4" t="n">
        <v>1.5</v>
      </c>
      <c r="Q10" s="4" t="n">
        <f aca="false">+ROUND(R10*1000/M10,2)</f>
        <v>21.63</v>
      </c>
      <c r="R10" s="4" t="n">
        <f aca="false">ROUND(+S10*T10/1000,2)</f>
        <v>0.93</v>
      </c>
      <c r="S10" s="4" t="n">
        <v>500</v>
      </c>
      <c r="T10" s="4" t="n">
        <f aca="false">+ROUND(S10/(M10*N10),2)</f>
        <v>1.85</v>
      </c>
      <c r="U10" s="4"/>
      <c r="V10" s="4"/>
      <c r="W10" s="4"/>
      <c r="X10" s="4"/>
      <c r="Y10" s="4"/>
      <c r="Z10" s="4"/>
      <c r="AA10" s="4"/>
      <c r="AB10" s="4" t="n">
        <v>280</v>
      </c>
      <c r="AC10" s="4"/>
      <c r="AD10" s="4" t="n">
        <v>300</v>
      </c>
      <c r="AE10" s="4"/>
      <c r="AF10" s="4"/>
      <c r="AG10" s="4"/>
      <c r="AH10" s="4" t="n">
        <v>320</v>
      </c>
    </row>
    <row r="11" customFormat="false" ht="12.75" hidden="false" customHeight="false" outlineLevel="0" collapsed="false">
      <c r="A11" s="0" t="s">
        <v>44</v>
      </c>
      <c r="B11" s="0" t="s">
        <v>46</v>
      </c>
      <c r="C11" s="1" t="n">
        <v>24</v>
      </c>
      <c r="D11" s="0" t="s">
        <v>32</v>
      </c>
      <c r="E11" s="1" t="n">
        <v>80</v>
      </c>
      <c r="G11" s="1" t="n">
        <v>100</v>
      </c>
      <c r="H11" s="4" t="n">
        <v>280</v>
      </c>
      <c r="I11" s="4"/>
      <c r="J11" s="4" t="n">
        <v>6</v>
      </c>
      <c r="K11" s="5" t="s">
        <v>33</v>
      </c>
      <c r="L11" s="4"/>
      <c r="M11" s="4" t="n">
        <v>38</v>
      </c>
      <c r="N11" s="4" t="n">
        <v>6.3</v>
      </c>
      <c r="O11" s="5" t="s">
        <v>34</v>
      </c>
      <c r="P11" s="4" t="n">
        <v>1.5</v>
      </c>
      <c r="Q11" s="4" t="n">
        <f aca="false">+ROUND(R11*1000/M11,2)</f>
        <v>27.63</v>
      </c>
      <c r="R11" s="4" t="n">
        <f aca="false">ROUND(+S11*T11/1000,2)</f>
        <v>1.05</v>
      </c>
      <c r="S11" s="4" t="n">
        <v>500</v>
      </c>
      <c r="T11" s="4" t="n">
        <f aca="false">+ROUND(S11/(M11*N11),2)</f>
        <v>2.09</v>
      </c>
      <c r="U11" s="4"/>
      <c r="V11" s="4"/>
      <c r="W11" s="4"/>
      <c r="X11" s="4"/>
      <c r="Y11" s="4"/>
      <c r="Z11" s="4"/>
      <c r="AA11" s="4"/>
      <c r="AB11" s="4" t="n">
        <v>280</v>
      </c>
      <c r="AC11" s="4"/>
      <c r="AD11" s="4" t="n">
        <v>300</v>
      </c>
      <c r="AE11" s="4"/>
      <c r="AF11" s="4"/>
      <c r="AG11" s="4"/>
      <c r="AH11" s="4" t="n">
        <v>320</v>
      </c>
    </row>
    <row r="12" customFormat="false" ht="12.75" hidden="false" customHeight="false" outlineLevel="0" collapsed="false">
      <c r="A12" s="0" t="s">
        <v>44</v>
      </c>
      <c r="B12" s="0" t="s">
        <v>47</v>
      </c>
      <c r="C12" s="1" t="n">
        <v>25</v>
      </c>
      <c r="D12" s="0" t="s">
        <v>32</v>
      </c>
      <c r="E12" s="1" t="n">
        <v>50</v>
      </c>
      <c r="G12" s="1" t="n">
        <v>60</v>
      </c>
      <c r="H12" s="4" t="n">
        <v>280</v>
      </c>
      <c r="I12" s="4"/>
      <c r="J12" s="4" t="n">
        <v>6</v>
      </c>
      <c r="K12" s="5" t="s">
        <v>33</v>
      </c>
      <c r="L12" s="4"/>
      <c r="M12" s="4" t="n">
        <v>28</v>
      </c>
      <c r="N12" s="4" t="n">
        <v>6.3</v>
      </c>
      <c r="O12" s="5" t="s">
        <v>34</v>
      </c>
      <c r="P12" s="4" t="n">
        <v>1.5</v>
      </c>
      <c r="Q12" s="4" t="n">
        <f aca="false">+ROUND(R12*1000/M12,2)</f>
        <v>50.71</v>
      </c>
      <c r="R12" s="4" t="n">
        <f aca="false">ROUND(+S12*T12/1000,2)</f>
        <v>1.42</v>
      </c>
      <c r="S12" s="4" t="n">
        <v>500</v>
      </c>
      <c r="T12" s="4" t="n">
        <f aca="false">+ROUND(S12/(M12*N12),2)</f>
        <v>2.83</v>
      </c>
      <c r="U12" s="4"/>
      <c r="V12" s="4"/>
      <c r="W12" s="4"/>
      <c r="X12" s="4"/>
      <c r="Y12" s="4"/>
      <c r="Z12" s="4"/>
      <c r="AA12" s="4"/>
      <c r="AB12" s="4" t="n">
        <v>280</v>
      </c>
      <c r="AC12" s="4"/>
      <c r="AD12" s="4" t="n">
        <v>300</v>
      </c>
      <c r="AE12" s="4"/>
      <c r="AF12" s="4"/>
      <c r="AG12" s="4"/>
      <c r="AH12" s="4" t="n">
        <v>320</v>
      </c>
    </row>
    <row r="13" customFormat="false" ht="12.75" hidden="false" customHeight="false" outlineLevel="0" collapsed="false">
      <c r="A13" s="0" t="s">
        <v>44</v>
      </c>
      <c r="B13" s="0" t="s">
        <v>48</v>
      </c>
      <c r="C13" s="1" t="n">
        <v>26</v>
      </c>
      <c r="D13" s="0" t="s">
        <v>32</v>
      </c>
      <c r="E13" s="1" t="n">
        <v>50</v>
      </c>
      <c r="G13" s="1" t="n">
        <v>60</v>
      </c>
      <c r="H13" s="4" t="n">
        <v>280</v>
      </c>
      <c r="I13" s="4"/>
      <c r="J13" s="4" t="n">
        <v>6</v>
      </c>
      <c r="K13" s="5" t="s">
        <v>33</v>
      </c>
      <c r="L13" s="4"/>
      <c r="M13" s="4" t="n">
        <v>30</v>
      </c>
      <c r="N13" s="4" t="n">
        <v>6.3</v>
      </c>
      <c r="O13" s="5" t="s">
        <v>34</v>
      </c>
      <c r="P13" s="4" t="n">
        <v>1.5</v>
      </c>
      <c r="Q13" s="4" t="n">
        <f aca="false">+ROUND(R13*1000/M13,2)</f>
        <v>44.33</v>
      </c>
      <c r="R13" s="4" t="n">
        <f aca="false">ROUND(+S13*T13/1000,2)</f>
        <v>1.33</v>
      </c>
      <c r="S13" s="4" t="n">
        <v>500</v>
      </c>
      <c r="T13" s="4" t="n">
        <f aca="false">+ROUND(S13/(M13*N13),2)</f>
        <v>2.65</v>
      </c>
      <c r="U13" s="4"/>
      <c r="V13" s="4"/>
      <c r="W13" s="4"/>
      <c r="X13" s="4"/>
      <c r="Y13" s="4"/>
      <c r="Z13" s="4"/>
      <c r="AA13" s="4"/>
      <c r="AB13" s="4" t="n">
        <v>280</v>
      </c>
      <c r="AC13" s="4"/>
      <c r="AD13" s="4" t="n">
        <v>300</v>
      </c>
      <c r="AE13" s="4"/>
      <c r="AF13" s="4"/>
      <c r="AG13" s="4"/>
      <c r="AH13" s="4" t="n">
        <v>320</v>
      </c>
    </row>
    <row r="14" customFormat="false" ht="12.75" hidden="false" customHeight="false" outlineLevel="0" collapsed="false">
      <c r="C14" s="1" t="n">
        <v>27</v>
      </c>
      <c r="D14" s="0" t="s">
        <v>49</v>
      </c>
      <c r="H14" s="4" t="n">
        <v>280</v>
      </c>
      <c r="I14" s="4"/>
      <c r="J14" s="4" t="n">
        <v>4</v>
      </c>
      <c r="K14" s="5" t="s">
        <v>33</v>
      </c>
      <c r="L14" s="4"/>
      <c r="M14" s="4" t="n">
        <v>19</v>
      </c>
      <c r="N14" s="4" t="n">
        <v>10</v>
      </c>
      <c r="O14" s="5" t="s">
        <v>34</v>
      </c>
      <c r="P14" s="4" t="n">
        <v>1.5</v>
      </c>
      <c r="Q14" s="4" t="n">
        <f aca="false">+ROUND(R14*1000/M14,2)</f>
        <v>69.47</v>
      </c>
      <c r="R14" s="4" t="n">
        <f aca="false">ROUND(+S14*T14/1000,2)</f>
        <v>1.32</v>
      </c>
      <c r="S14" s="4" t="n">
        <v>500</v>
      </c>
      <c r="T14" s="4" t="n">
        <f aca="false">+ROUND(S14/(M14*N14),2)</f>
        <v>2.63</v>
      </c>
      <c r="U14" s="4"/>
      <c r="V14" s="4"/>
      <c r="W14" s="4"/>
      <c r="X14" s="4"/>
      <c r="Y14" s="4"/>
      <c r="Z14" s="4"/>
      <c r="AA14" s="4"/>
      <c r="AB14" s="4" t="n">
        <v>280</v>
      </c>
      <c r="AC14" s="4"/>
      <c r="AD14" s="4" t="n">
        <v>300</v>
      </c>
      <c r="AE14" s="4"/>
      <c r="AF14" s="4"/>
      <c r="AG14" s="4"/>
      <c r="AH14" s="4" t="n">
        <v>320</v>
      </c>
    </row>
    <row r="15" customFormat="false" ht="12.75" hidden="false" customHeight="false" outlineLevel="0" collapsed="false">
      <c r="C15" s="1" t="n">
        <v>28</v>
      </c>
      <c r="D15" s="0" t="s">
        <v>50</v>
      </c>
      <c r="H15" s="4" t="n">
        <v>280</v>
      </c>
      <c r="I15" s="4"/>
      <c r="J15" s="4" t="n">
        <v>4</v>
      </c>
      <c r="K15" s="5" t="s">
        <v>33</v>
      </c>
      <c r="L15" s="4"/>
      <c r="M15" s="4" t="n">
        <v>19</v>
      </c>
      <c r="N15" s="4" t="n">
        <v>10</v>
      </c>
      <c r="O15" s="5" t="s">
        <v>34</v>
      </c>
      <c r="P15" s="4" t="n">
        <v>1.5</v>
      </c>
      <c r="Q15" s="4" t="n">
        <f aca="false">+ROUND(R15*1000/M15,2)</f>
        <v>69.47</v>
      </c>
      <c r="R15" s="4" t="n">
        <f aca="false">ROUND(+S15*T15/1000,2)</f>
        <v>1.32</v>
      </c>
      <c r="S15" s="4" t="n">
        <v>500</v>
      </c>
      <c r="T15" s="4" t="n">
        <f aca="false">+ROUND(S15/(M15*N15),2)</f>
        <v>2.63</v>
      </c>
      <c r="U15" s="4"/>
      <c r="V15" s="4"/>
      <c r="W15" s="4"/>
      <c r="X15" s="4"/>
      <c r="Y15" s="4"/>
      <c r="Z15" s="4"/>
      <c r="AA15" s="4"/>
      <c r="AB15" s="4" t="n">
        <v>280</v>
      </c>
      <c r="AC15" s="4"/>
      <c r="AD15" s="4" t="n">
        <v>300</v>
      </c>
      <c r="AE15" s="4"/>
      <c r="AF15" s="4"/>
      <c r="AG15" s="4"/>
      <c r="AH15" s="4" t="n">
        <v>320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1" t="n">
        <v>95</v>
      </c>
      <c r="D16" s="0" t="s">
        <v>53</v>
      </c>
      <c r="E16" s="1" t="n">
        <v>80</v>
      </c>
      <c r="G16" s="1" t="n">
        <v>60</v>
      </c>
      <c r="H16" s="4" t="n">
        <v>220</v>
      </c>
      <c r="I16" s="4"/>
      <c r="J16" s="4" t="n">
        <v>6</v>
      </c>
      <c r="K16" s="5" t="s">
        <v>33</v>
      </c>
      <c r="L16" s="4"/>
      <c r="M16" s="4" t="n">
        <v>111</v>
      </c>
      <c r="N16" s="4" t="n">
        <v>1</v>
      </c>
      <c r="O16" s="5" t="s">
        <v>34</v>
      </c>
      <c r="P16" s="4" t="n">
        <v>1.5</v>
      </c>
      <c r="Q16" s="4" t="n">
        <f aca="false">+ROUND(R16*1000/M16,2)</f>
        <v>20.27</v>
      </c>
      <c r="R16" s="4" t="n">
        <f aca="false">ROUND(+S16*T16/1000,2)</f>
        <v>2.25</v>
      </c>
      <c r="S16" s="4" t="n">
        <v>500</v>
      </c>
      <c r="T16" s="4" t="n">
        <f aca="false">+ROUND(S16/(M16*N16),2)</f>
        <v>4.5</v>
      </c>
      <c r="U16" s="4"/>
      <c r="V16" s="4"/>
      <c r="W16" s="4"/>
      <c r="X16" s="4"/>
      <c r="Y16" s="4"/>
      <c r="Z16" s="4"/>
      <c r="AA16" s="4"/>
      <c r="AB16" s="4" t="n">
        <v>220</v>
      </c>
      <c r="AC16" s="4"/>
      <c r="AD16" s="4" t="n">
        <v>240</v>
      </c>
      <c r="AE16" s="4"/>
      <c r="AF16" s="4"/>
      <c r="AG16" s="4"/>
      <c r="AH16" s="4" t="n">
        <v>320</v>
      </c>
    </row>
    <row r="17" customFormat="false" ht="12.75" hidden="false" customHeight="false" outlineLevel="0" collapsed="false">
      <c r="A17" s="0" t="s">
        <v>51</v>
      </c>
      <c r="B17" s="0" t="s">
        <v>54</v>
      </c>
      <c r="C17" s="1" t="n">
        <v>96</v>
      </c>
      <c r="D17" s="0" t="s">
        <v>53</v>
      </c>
      <c r="E17" s="1" t="n">
        <v>80</v>
      </c>
      <c r="G17" s="1" t="n">
        <v>60</v>
      </c>
      <c r="H17" s="4" t="n">
        <v>220</v>
      </c>
      <c r="I17" s="4"/>
      <c r="J17" s="4" t="n">
        <v>6</v>
      </c>
      <c r="K17" s="5" t="s">
        <v>33</v>
      </c>
      <c r="L17" s="4"/>
      <c r="M17" s="4" t="n">
        <v>40</v>
      </c>
      <c r="N17" s="4" t="n">
        <v>6.3</v>
      </c>
      <c r="O17" s="5" t="s">
        <v>34</v>
      </c>
      <c r="P17" s="4" t="n">
        <v>1.5</v>
      </c>
      <c r="Q17" s="4" t="n">
        <f aca="false">+ROUND(R17*1000/M17,2)</f>
        <v>24.75</v>
      </c>
      <c r="R17" s="4" t="n">
        <f aca="false">ROUND(+S17*T17/1000,2)</f>
        <v>0.99</v>
      </c>
      <c r="S17" s="4" t="n">
        <v>500</v>
      </c>
      <c r="T17" s="4" t="n">
        <f aca="false">+ROUND(S17/(M17*N17),2)</f>
        <v>1.98</v>
      </c>
      <c r="U17" s="4"/>
      <c r="V17" s="4"/>
      <c r="W17" s="4"/>
      <c r="X17" s="4"/>
      <c r="Y17" s="4"/>
      <c r="Z17" s="4"/>
      <c r="AA17" s="4"/>
      <c r="AB17" s="4" t="n">
        <v>220</v>
      </c>
      <c r="AC17" s="4"/>
      <c r="AD17" s="4" t="n">
        <v>240</v>
      </c>
      <c r="AE17" s="4"/>
      <c r="AF17" s="4"/>
      <c r="AG17" s="4"/>
      <c r="AH17" s="4" t="n">
        <v>320</v>
      </c>
    </row>
    <row r="18" customFormat="false" ht="12.75" hidden="false" customHeight="false" outlineLevel="0" collapsed="false">
      <c r="C18" s="1" t="n">
        <v>191</v>
      </c>
      <c r="D18" s="0" t="s">
        <v>49</v>
      </c>
      <c r="H18" s="4" t="n">
        <v>280</v>
      </c>
      <c r="I18" s="4"/>
      <c r="J18" s="4" t="n">
        <v>4</v>
      </c>
      <c r="K18" s="5" t="s">
        <v>33</v>
      </c>
      <c r="L18" s="4"/>
      <c r="M18" s="4" t="n">
        <v>44</v>
      </c>
      <c r="N18" s="4" t="n">
        <v>6.3</v>
      </c>
      <c r="O18" s="5" t="s">
        <v>34</v>
      </c>
      <c r="P18" s="4" t="n">
        <v>1.5</v>
      </c>
      <c r="Q18" s="4" t="n">
        <f aca="false">+ROUND(R18*1000/M18,2)</f>
        <v>20.45</v>
      </c>
      <c r="R18" s="4" t="n">
        <f aca="false">ROUND(+S18*T18/1000,2)</f>
        <v>0.9</v>
      </c>
      <c r="S18" s="4" t="n">
        <v>500</v>
      </c>
      <c r="T18" s="4" t="n">
        <f aca="false">+ROUND(S18/(M18*N18),2)</f>
        <v>1.8</v>
      </c>
      <c r="U18" s="4"/>
      <c r="V18" s="4"/>
      <c r="W18" s="4"/>
      <c r="X18" s="4"/>
      <c r="Y18" s="4"/>
      <c r="Z18" s="4"/>
      <c r="AA18" s="4"/>
      <c r="AB18" s="4" t="n">
        <v>280</v>
      </c>
      <c r="AC18" s="4"/>
      <c r="AD18" s="4" t="n">
        <v>300</v>
      </c>
      <c r="AE18" s="4"/>
      <c r="AF18" s="4"/>
      <c r="AG18" s="4"/>
      <c r="AH18" s="4" t="n">
        <v>320</v>
      </c>
    </row>
    <row r="19" customFormat="false" ht="12.75" hidden="false" customHeight="false" outlineLevel="0" collapsed="false">
      <c r="C19" s="1" t="n">
        <v>192</v>
      </c>
      <c r="D19" s="0" t="s">
        <v>49</v>
      </c>
      <c r="H19" s="4" t="n">
        <v>280</v>
      </c>
      <c r="I19" s="4"/>
      <c r="J19" s="4" t="n">
        <v>4</v>
      </c>
      <c r="K19" s="5" t="s">
        <v>33</v>
      </c>
      <c r="L19" s="4"/>
      <c r="M19" s="4" t="n">
        <v>15</v>
      </c>
      <c r="N19" s="4" t="n">
        <v>10</v>
      </c>
      <c r="O19" s="5" t="s">
        <v>34</v>
      </c>
      <c r="P19" s="4" t="n">
        <v>1.5</v>
      </c>
      <c r="Q19" s="4" t="n">
        <f aca="false">+ROUND(R19*1000/M19,2)</f>
        <v>111.33</v>
      </c>
      <c r="R19" s="4" t="n">
        <f aca="false">ROUND(+S19*T19/1000,2)</f>
        <v>1.67</v>
      </c>
      <c r="S19" s="4" t="n">
        <v>500</v>
      </c>
      <c r="T19" s="4" t="n">
        <f aca="false">+ROUND(S19/(M19*N19),2)</f>
        <v>3.33</v>
      </c>
      <c r="U19" s="4"/>
      <c r="V19" s="4"/>
      <c r="W19" s="4"/>
      <c r="X19" s="4"/>
      <c r="Y19" s="4"/>
      <c r="Z19" s="4"/>
      <c r="AA19" s="4"/>
      <c r="AB19" s="4" t="n">
        <v>280</v>
      </c>
      <c r="AC19" s="4"/>
      <c r="AD19" s="4" t="n">
        <v>300</v>
      </c>
      <c r="AE19" s="4"/>
      <c r="AF19" s="4"/>
      <c r="AG19" s="4"/>
      <c r="AH19" s="4" t="n">
        <v>320</v>
      </c>
    </row>
    <row r="20" customFormat="false" ht="12.75" hidden="false" customHeight="false" outlineLevel="0" collapsed="false">
      <c r="C20" s="1" t="n">
        <v>193</v>
      </c>
      <c r="D20" s="0" t="s">
        <v>49</v>
      </c>
      <c r="H20" s="4" t="n">
        <v>280</v>
      </c>
      <c r="I20" s="4"/>
      <c r="J20" s="4" t="n">
        <v>4</v>
      </c>
      <c r="K20" s="5" t="s">
        <v>33</v>
      </c>
      <c r="L20" s="4"/>
      <c r="M20" s="4" t="n">
        <v>17</v>
      </c>
      <c r="N20" s="4" t="n">
        <v>10</v>
      </c>
      <c r="O20" s="5" t="s">
        <v>34</v>
      </c>
      <c r="P20" s="4" t="n">
        <v>1.5</v>
      </c>
      <c r="Q20" s="4" t="n">
        <f aca="false">+ROUND(R20*1000/M20,2)</f>
        <v>86.47</v>
      </c>
      <c r="R20" s="4" t="n">
        <f aca="false">ROUND(+S20*T20/1000,2)</f>
        <v>1.47</v>
      </c>
      <c r="S20" s="4" t="n">
        <v>500</v>
      </c>
      <c r="T20" s="4" t="n">
        <f aca="false">+ROUND(S20/(M20*N20),2)</f>
        <v>2.94</v>
      </c>
      <c r="U20" s="4"/>
      <c r="V20" s="4"/>
      <c r="W20" s="4"/>
      <c r="X20" s="4"/>
      <c r="Y20" s="4"/>
      <c r="Z20" s="4"/>
      <c r="AA20" s="4"/>
      <c r="AB20" s="4" t="n">
        <v>280</v>
      </c>
      <c r="AC20" s="4"/>
      <c r="AD20" s="4" t="n">
        <v>300</v>
      </c>
      <c r="AE20" s="4"/>
      <c r="AF20" s="4"/>
      <c r="AG20" s="4"/>
      <c r="AH20" s="4" t="n">
        <v>320</v>
      </c>
    </row>
    <row r="21" customFormat="false" ht="12.75" hidden="false" customHeight="false" outlineLevel="0" collapsed="false">
      <c r="C21" s="1" t="n">
        <v>194</v>
      </c>
      <c r="D21" s="0" t="s">
        <v>49</v>
      </c>
      <c r="H21" s="4" t="n">
        <v>280</v>
      </c>
      <c r="I21" s="4"/>
      <c r="J21" s="4" t="n">
        <v>4</v>
      </c>
      <c r="K21" s="5" t="s">
        <v>33</v>
      </c>
      <c r="L21" s="4"/>
      <c r="M21" s="4" t="n">
        <v>15</v>
      </c>
      <c r="N21" s="4" t="n">
        <v>10</v>
      </c>
      <c r="O21" s="5" t="s">
        <v>34</v>
      </c>
      <c r="P21" s="4" t="n">
        <v>1.5</v>
      </c>
      <c r="Q21" s="4" t="n">
        <f aca="false">+ROUND(R21*1000/M21,2)</f>
        <v>111.33</v>
      </c>
      <c r="R21" s="4" t="n">
        <f aca="false">ROUND(+S21*T21/1000,2)</f>
        <v>1.67</v>
      </c>
      <c r="S21" s="4" t="n">
        <v>500</v>
      </c>
      <c r="T21" s="4" t="n">
        <f aca="false">+ROUND(S21/(M21*N21),2)</f>
        <v>3.33</v>
      </c>
      <c r="U21" s="4"/>
      <c r="V21" s="4"/>
      <c r="W21" s="4"/>
      <c r="X21" s="4"/>
      <c r="Y21" s="4"/>
      <c r="Z21" s="4"/>
      <c r="AA21" s="4"/>
      <c r="AB21" s="4" t="n">
        <v>280</v>
      </c>
      <c r="AC21" s="4"/>
      <c r="AD21" s="4" t="n">
        <v>300</v>
      </c>
      <c r="AE21" s="4"/>
      <c r="AF21" s="4"/>
      <c r="AG21" s="4"/>
      <c r="AH21" s="4" t="n">
        <v>320</v>
      </c>
    </row>
    <row r="22" customFormat="false" ht="12.75" hidden="false" customHeight="false" outlineLevel="0" collapsed="false">
      <c r="C22" s="1" t="n">
        <v>195</v>
      </c>
      <c r="D22" s="0" t="s">
        <v>50</v>
      </c>
      <c r="H22" s="4" t="n">
        <v>280</v>
      </c>
      <c r="I22" s="4"/>
      <c r="J22" s="4" t="n">
        <v>4</v>
      </c>
      <c r="K22" s="5" t="s">
        <v>33</v>
      </c>
      <c r="L22" s="4"/>
      <c r="M22" s="4" t="n">
        <v>44</v>
      </c>
      <c r="N22" s="4" t="n">
        <v>6.3</v>
      </c>
      <c r="O22" s="5" t="s">
        <v>34</v>
      </c>
      <c r="P22" s="4" t="n">
        <v>1.5</v>
      </c>
      <c r="Q22" s="4" t="n">
        <f aca="false">+ROUND(R22*1000/M22,2)</f>
        <v>20.45</v>
      </c>
      <c r="R22" s="4" t="n">
        <f aca="false">ROUND(+S22*T22/1000,2)</f>
        <v>0.9</v>
      </c>
      <c r="S22" s="4" t="n">
        <v>500</v>
      </c>
      <c r="T22" s="4" t="n">
        <f aca="false">+ROUND(S22/(M22*N22),2)</f>
        <v>1.8</v>
      </c>
      <c r="U22" s="4"/>
      <c r="V22" s="4"/>
      <c r="W22" s="4"/>
      <c r="X22" s="4"/>
      <c r="Y22" s="4"/>
      <c r="Z22" s="4"/>
      <c r="AA22" s="4"/>
      <c r="AB22" s="4" t="n">
        <v>280</v>
      </c>
      <c r="AC22" s="4"/>
      <c r="AD22" s="4" t="n">
        <v>300</v>
      </c>
      <c r="AE22" s="4"/>
      <c r="AF22" s="4"/>
      <c r="AG22" s="4"/>
      <c r="AH22" s="4" t="n">
        <v>320</v>
      </c>
    </row>
    <row r="23" customFormat="false" ht="12.75" hidden="false" customHeight="false" outlineLevel="0" collapsed="false">
      <c r="C23" s="1" t="n">
        <v>196</v>
      </c>
      <c r="D23" s="0" t="s">
        <v>50</v>
      </c>
      <c r="H23" s="4" t="n">
        <v>280</v>
      </c>
      <c r="I23" s="4"/>
      <c r="J23" s="4" t="n">
        <v>4</v>
      </c>
      <c r="K23" s="5" t="s">
        <v>33</v>
      </c>
      <c r="L23" s="4"/>
      <c r="M23" s="4" t="n">
        <v>15</v>
      </c>
      <c r="N23" s="4" t="n">
        <v>10</v>
      </c>
      <c r="O23" s="5" t="s">
        <v>34</v>
      </c>
      <c r="P23" s="4" t="n">
        <v>1.5</v>
      </c>
      <c r="Q23" s="4" t="n">
        <f aca="false">+ROUND(R23*1000/M23,2)</f>
        <v>111.33</v>
      </c>
      <c r="R23" s="4" t="n">
        <f aca="false">ROUND(+S23*T23/1000,2)</f>
        <v>1.67</v>
      </c>
      <c r="S23" s="4" t="n">
        <v>500</v>
      </c>
      <c r="T23" s="4" t="n">
        <f aca="false">+ROUND(S23/(M23*N23),2)</f>
        <v>3.33</v>
      </c>
      <c r="U23" s="4"/>
      <c r="V23" s="4"/>
      <c r="W23" s="4"/>
      <c r="X23" s="4"/>
      <c r="Y23" s="4"/>
      <c r="Z23" s="4"/>
      <c r="AA23" s="4"/>
      <c r="AB23" s="4" t="n">
        <v>280</v>
      </c>
      <c r="AC23" s="4"/>
      <c r="AD23" s="4" t="n">
        <v>300</v>
      </c>
      <c r="AE23" s="4"/>
      <c r="AF23" s="4"/>
      <c r="AG23" s="4"/>
      <c r="AH23" s="4" t="n">
        <v>320</v>
      </c>
    </row>
    <row r="24" customFormat="false" ht="12.75" hidden="false" customHeight="false" outlineLevel="0" collapsed="false">
      <c r="C24" s="1" t="n">
        <v>197</v>
      </c>
      <c r="D24" s="0" t="s">
        <v>50</v>
      </c>
      <c r="H24" s="4" t="n">
        <v>280</v>
      </c>
      <c r="I24" s="4"/>
      <c r="J24" s="4" t="n">
        <v>4</v>
      </c>
      <c r="K24" s="5" t="s">
        <v>33</v>
      </c>
      <c r="L24" s="4"/>
      <c r="M24" s="4" t="n">
        <v>32</v>
      </c>
      <c r="N24" s="4" t="n">
        <v>6.3</v>
      </c>
      <c r="O24" s="5" t="s">
        <v>34</v>
      </c>
      <c r="P24" s="4" t="n">
        <v>1.5</v>
      </c>
      <c r="Q24" s="4" t="n">
        <f aca="false">+ROUND(R24*1000/M24,2)</f>
        <v>38.75</v>
      </c>
      <c r="R24" s="4" t="n">
        <f aca="false">ROUND(+S24*T24/1000,2)</f>
        <v>1.24</v>
      </c>
      <c r="S24" s="4" t="n">
        <v>500</v>
      </c>
      <c r="T24" s="4" t="n">
        <f aca="false">+ROUND(S24/(M24*N24),2)</f>
        <v>2.48</v>
      </c>
      <c r="U24" s="4"/>
      <c r="V24" s="4"/>
      <c r="W24" s="4"/>
      <c r="X24" s="4"/>
      <c r="Y24" s="4"/>
      <c r="Z24" s="4"/>
      <c r="AA24" s="4"/>
      <c r="AB24" s="4" t="n">
        <v>280</v>
      </c>
      <c r="AC24" s="4"/>
      <c r="AD24" s="4" t="n">
        <v>300</v>
      </c>
      <c r="AE24" s="4"/>
      <c r="AF24" s="4"/>
      <c r="AG24" s="4"/>
      <c r="AH24" s="4" t="n">
        <v>320</v>
      </c>
    </row>
    <row r="25" customFormat="false" ht="12.75" hidden="false" customHeight="false" outlineLevel="0" collapsed="false">
      <c r="C25" s="1" t="n">
        <v>198</v>
      </c>
      <c r="D25" s="0" t="s">
        <v>50</v>
      </c>
      <c r="H25" s="4" t="n">
        <v>280</v>
      </c>
      <c r="I25" s="4"/>
      <c r="J25" s="4" t="n">
        <v>4</v>
      </c>
      <c r="K25" s="5" t="s">
        <v>33</v>
      </c>
      <c r="L25" s="4"/>
      <c r="M25" s="4" t="n">
        <v>15</v>
      </c>
      <c r="N25" s="4" t="n">
        <v>10</v>
      </c>
      <c r="O25" s="5" t="s">
        <v>34</v>
      </c>
      <c r="P25" s="4" t="n">
        <v>1.5</v>
      </c>
      <c r="Q25" s="4" t="n">
        <f aca="false">+ROUND(R25*1000/M25,2)</f>
        <v>111.33</v>
      </c>
      <c r="R25" s="4" t="n">
        <f aca="false">ROUND(+S25*T25/1000,2)</f>
        <v>1.67</v>
      </c>
      <c r="S25" s="4" t="n">
        <v>500</v>
      </c>
      <c r="T25" s="4" t="n">
        <f aca="false">+ROUND(S25/(M25*N25),2)</f>
        <v>3.33</v>
      </c>
      <c r="U25" s="4"/>
      <c r="V25" s="4"/>
      <c r="W25" s="4"/>
      <c r="X25" s="4"/>
      <c r="Y25" s="4"/>
      <c r="Z25" s="4"/>
      <c r="AA25" s="4"/>
      <c r="AB25" s="4" t="n">
        <v>280</v>
      </c>
      <c r="AC25" s="4"/>
      <c r="AD25" s="4" t="n">
        <v>300</v>
      </c>
      <c r="AE25" s="4"/>
      <c r="AF25" s="4"/>
      <c r="AG25" s="4"/>
      <c r="AH25" s="4" t="n">
        <v>320</v>
      </c>
    </row>
    <row r="26" customFormat="false" ht="12.75" hidden="false" customHeight="false" outlineLevel="0" collapsed="false">
      <c r="C26" s="1" t="n">
        <v>199</v>
      </c>
      <c r="D26" s="0" t="s">
        <v>55</v>
      </c>
      <c r="H26" s="4" t="n">
        <v>280</v>
      </c>
      <c r="I26" s="4"/>
      <c r="J26" s="4" t="n">
        <v>4</v>
      </c>
      <c r="K26" s="5" t="s">
        <v>33</v>
      </c>
      <c r="L26" s="4"/>
      <c r="M26" s="4" t="n">
        <v>42</v>
      </c>
      <c r="N26" s="4" t="n">
        <v>6.3</v>
      </c>
      <c r="O26" s="5" t="s">
        <v>34</v>
      </c>
      <c r="P26" s="4" t="n">
        <v>1.5</v>
      </c>
      <c r="Q26" s="4" t="n">
        <f aca="false">+ROUND(R26*1000/M26,2)</f>
        <v>22.62</v>
      </c>
      <c r="R26" s="4" t="n">
        <f aca="false">ROUND(+S26*T26/1000,2)</f>
        <v>0.95</v>
      </c>
      <c r="S26" s="4" t="n">
        <v>500</v>
      </c>
      <c r="T26" s="4" t="n">
        <f aca="false">+ROUND(S26/(M26*N26),2)</f>
        <v>1.89</v>
      </c>
      <c r="U26" s="4"/>
      <c r="V26" s="4"/>
      <c r="W26" s="4"/>
      <c r="X26" s="4"/>
      <c r="Y26" s="4"/>
      <c r="Z26" s="4"/>
      <c r="AA26" s="4"/>
      <c r="AB26" s="4" t="n">
        <v>280</v>
      </c>
      <c r="AC26" s="4"/>
      <c r="AD26" s="4" t="n">
        <v>300</v>
      </c>
      <c r="AE26" s="4"/>
      <c r="AF26" s="4"/>
      <c r="AG26" s="4"/>
      <c r="AH26" s="4" t="n">
        <v>320</v>
      </c>
    </row>
    <row r="27" customFormat="false" ht="12.75" hidden="false" customHeight="false" outlineLevel="0" collapsed="false">
      <c r="C27" s="1" t="n">
        <v>200</v>
      </c>
      <c r="D27" s="0" t="s">
        <v>55</v>
      </c>
      <c r="H27" s="4" t="n">
        <v>280</v>
      </c>
      <c r="I27" s="4"/>
      <c r="J27" s="4" t="n">
        <v>4</v>
      </c>
      <c r="K27" s="5" t="s">
        <v>33</v>
      </c>
      <c r="L27" s="4"/>
      <c r="M27" s="4" t="n">
        <v>15</v>
      </c>
      <c r="N27" s="4" t="n">
        <v>10</v>
      </c>
      <c r="O27" s="5" t="s">
        <v>34</v>
      </c>
      <c r="P27" s="4" t="n">
        <v>1.5</v>
      </c>
      <c r="Q27" s="4" t="n">
        <f aca="false">+ROUND(R27*1000/M27,2)</f>
        <v>111.33</v>
      </c>
      <c r="R27" s="4" t="n">
        <f aca="false">ROUND(+S27*T27/1000,2)</f>
        <v>1.67</v>
      </c>
      <c r="S27" s="4" t="n">
        <v>500</v>
      </c>
      <c r="T27" s="4" t="n">
        <f aca="false">+ROUND(S27/(M27*N27),2)</f>
        <v>3.33</v>
      </c>
      <c r="U27" s="4"/>
      <c r="V27" s="4"/>
      <c r="W27" s="4"/>
      <c r="X27" s="4"/>
      <c r="Y27" s="4"/>
      <c r="Z27" s="4"/>
      <c r="AA27" s="4"/>
      <c r="AB27" s="4" t="n">
        <v>280</v>
      </c>
      <c r="AC27" s="4"/>
      <c r="AD27" s="4" t="n">
        <v>300</v>
      </c>
      <c r="AE27" s="4"/>
      <c r="AF27" s="4"/>
      <c r="AG27" s="4"/>
      <c r="AH27" s="4" t="n">
        <v>320</v>
      </c>
    </row>
    <row r="28" customFormat="false" ht="12.75" hidden="false" customHeight="false" outlineLevel="0" collapsed="false">
      <c r="C28" s="1" t="n">
        <v>201</v>
      </c>
      <c r="D28" s="0" t="s">
        <v>55</v>
      </c>
      <c r="H28" s="4" t="n">
        <v>280</v>
      </c>
      <c r="I28" s="4"/>
      <c r="J28" s="4" t="n">
        <v>4</v>
      </c>
      <c r="K28" s="5" t="s">
        <v>33</v>
      </c>
      <c r="L28" s="4"/>
      <c r="M28" s="4" t="n">
        <v>26</v>
      </c>
      <c r="N28" s="4" t="n">
        <v>10</v>
      </c>
      <c r="O28" s="5" t="s">
        <v>34</v>
      </c>
      <c r="P28" s="4" t="n">
        <v>1.5</v>
      </c>
      <c r="Q28" s="4" t="n">
        <f aca="false">+ROUND(R28*1000/M28,2)</f>
        <v>36.92</v>
      </c>
      <c r="R28" s="4" t="n">
        <f aca="false">ROUND(+S28*T28/1000,2)</f>
        <v>0.96</v>
      </c>
      <c r="S28" s="4" t="n">
        <v>500</v>
      </c>
      <c r="T28" s="4" t="n">
        <f aca="false">+ROUND(S28/(M28*N28),2)</f>
        <v>1.92</v>
      </c>
      <c r="U28" s="4"/>
      <c r="V28" s="4"/>
      <c r="W28" s="4"/>
      <c r="X28" s="4"/>
      <c r="Y28" s="4"/>
      <c r="Z28" s="4"/>
      <c r="AA28" s="4"/>
      <c r="AB28" s="4" t="n">
        <v>280</v>
      </c>
      <c r="AC28" s="4"/>
      <c r="AD28" s="4" t="n">
        <v>300</v>
      </c>
      <c r="AE28" s="4"/>
      <c r="AF28" s="4"/>
      <c r="AG28" s="4"/>
      <c r="AH28" s="4" t="n">
        <v>320</v>
      </c>
    </row>
    <row r="29" customFormat="false" ht="12.75" hidden="false" customHeight="false" outlineLevel="0" collapsed="false">
      <c r="C29" s="1" t="n">
        <v>202</v>
      </c>
      <c r="D29" s="0" t="s">
        <v>55</v>
      </c>
      <c r="H29" s="4" t="n">
        <v>280</v>
      </c>
      <c r="I29" s="4"/>
      <c r="J29" s="4" t="n">
        <v>4</v>
      </c>
      <c r="K29" s="5" t="s">
        <v>33</v>
      </c>
      <c r="L29" s="4"/>
      <c r="M29" s="4" t="n">
        <v>15</v>
      </c>
      <c r="N29" s="4" t="n">
        <v>10</v>
      </c>
      <c r="O29" s="5" t="s">
        <v>34</v>
      </c>
      <c r="P29" s="4" t="n">
        <v>1.5</v>
      </c>
      <c r="Q29" s="4" t="n">
        <f aca="false">+ROUND(R29*1000/M29,2)</f>
        <v>111.33</v>
      </c>
      <c r="R29" s="4" t="n">
        <f aca="false">ROUND(+S29*T29/1000,2)</f>
        <v>1.67</v>
      </c>
      <c r="S29" s="4" t="n">
        <v>500</v>
      </c>
      <c r="T29" s="4" t="n">
        <f aca="false">+ROUND(S29/(M29*N29),2)</f>
        <v>3.33</v>
      </c>
      <c r="U29" s="4"/>
      <c r="V29" s="4"/>
      <c r="W29" s="4"/>
      <c r="X29" s="4"/>
      <c r="Y29" s="4"/>
      <c r="Z29" s="4"/>
      <c r="AA29" s="4"/>
      <c r="AB29" s="4" t="n">
        <v>280</v>
      </c>
      <c r="AC29" s="4"/>
      <c r="AD29" s="4" t="n">
        <v>300</v>
      </c>
      <c r="AE29" s="4"/>
      <c r="AF29" s="4"/>
      <c r="AG29" s="4"/>
      <c r="AH29" s="4" t="n">
        <v>320</v>
      </c>
    </row>
    <row r="30" customFormat="false" ht="12.75" hidden="false" customHeight="false" outlineLevel="0" collapsed="false">
      <c r="C30" s="1" t="n">
        <v>203</v>
      </c>
      <c r="D30" s="0" t="s">
        <v>56</v>
      </c>
      <c r="H30" s="4" t="n">
        <v>280</v>
      </c>
      <c r="I30" s="4"/>
      <c r="J30" s="4" t="n">
        <v>4</v>
      </c>
      <c r="K30" s="5" t="s">
        <v>33</v>
      </c>
      <c r="L30" s="4"/>
      <c r="M30" s="4" t="n">
        <v>42</v>
      </c>
      <c r="N30" s="4" t="n">
        <v>6.3</v>
      </c>
      <c r="O30" s="5" t="s">
        <v>34</v>
      </c>
      <c r="P30" s="4" t="n">
        <v>1.5</v>
      </c>
      <c r="Q30" s="4" t="n">
        <f aca="false">+ROUND(R30*1000/M30,2)</f>
        <v>22.62</v>
      </c>
      <c r="R30" s="4" t="n">
        <f aca="false">ROUND(+S30*T30/1000,2)</f>
        <v>0.95</v>
      </c>
      <c r="S30" s="4" t="n">
        <v>500</v>
      </c>
      <c r="T30" s="4" t="n">
        <f aca="false">+ROUND(S30/(M30*N30),2)</f>
        <v>1.89</v>
      </c>
      <c r="U30" s="4"/>
      <c r="V30" s="4"/>
      <c r="W30" s="4"/>
      <c r="X30" s="4"/>
      <c r="Y30" s="4"/>
      <c r="Z30" s="4"/>
      <c r="AA30" s="4"/>
      <c r="AB30" s="4" t="n">
        <v>280</v>
      </c>
      <c r="AC30" s="4"/>
      <c r="AD30" s="4" t="n">
        <v>300</v>
      </c>
      <c r="AE30" s="4"/>
      <c r="AF30" s="4"/>
      <c r="AG30" s="4"/>
      <c r="AH30" s="4" t="n">
        <v>320</v>
      </c>
    </row>
    <row r="31" customFormat="false" ht="12.75" hidden="false" customHeight="false" outlineLevel="0" collapsed="false">
      <c r="C31" s="1" t="n">
        <v>204</v>
      </c>
      <c r="D31" s="0" t="s">
        <v>56</v>
      </c>
      <c r="H31" s="4" t="n">
        <v>280</v>
      </c>
      <c r="I31" s="4"/>
      <c r="J31" s="4" t="n">
        <v>4</v>
      </c>
      <c r="K31" s="5" t="s">
        <v>33</v>
      </c>
      <c r="L31" s="4"/>
      <c r="M31" s="4" t="n">
        <v>15</v>
      </c>
      <c r="N31" s="4" t="n">
        <v>10</v>
      </c>
      <c r="O31" s="5" t="s">
        <v>34</v>
      </c>
      <c r="P31" s="4" t="n">
        <v>1.5</v>
      </c>
      <c r="Q31" s="4" t="n">
        <f aca="false">+ROUND(R31*1000/M31,2)</f>
        <v>111.33</v>
      </c>
      <c r="R31" s="4" t="n">
        <f aca="false">ROUND(+S31*T31/1000,2)</f>
        <v>1.67</v>
      </c>
      <c r="S31" s="4" t="n">
        <v>500</v>
      </c>
      <c r="T31" s="4" t="n">
        <f aca="false">+ROUND(S31/(M31*N31),2)</f>
        <v>3.33</v>
      </c>
      <c r="U31" s="4"/>
      <c r="V31" s="4"/>
      <c r="W31" s="4"/>
      <c r="X31" s="4"/>
      <c r="Y31" s="4"/>
      <c r="Z31" s="4"/>
      <c r="AA31" s="4"/>
      <c r="AB31" s="4" t="n">
        <v>280</v>
      </c>
      <c r="AC31" s="4"/>
      <c r="AD31" s="4" t="n">
        <v>300</v>
      </c>
      <c r="AE31" s="4"/>
      <c r="AF31" s="4"/>
      <c r="AG31" s="4"/>
      <c r="AH31" s="4" t="n">
        <v>320</v>
      </c>
    </row>
    <row r="32" customFormat="false" ht="12.75" hidden="false" customHeight="false" outlineLevel="0" collapsed="false">
      <c r="C32" s="1" t="n">
        <v>205</v>
      </c>
      <c r="D32" s="0" t="s">
        <v>56</v>
      </c>
      <c r="H32" s="4" t="n">
        <v>280</v>
      </c>
      <c r="I32" s="4"/>
      <c r="J32" s="4" t="n">
        <v>4</v>
      </c>
      <c r="K32" s="5" t="s">
        <v>33</v>
      </c>
      <c r="L32" s="4"/>
      <c r="M32" s="4" t="n">
        <v>33</v>
      </c>
      <c r="N32" s="4" t="n">
        <v>6.3</v>
      </c>
      <c r="O32" s="5" t="s">
        <v>34</v>
      </c>
      <c r="P32" s="4" t="n">
        <v>1.5</v>
      </c>
      <c r="Q32" s="4" t="n">
        <f aca="false">+ROUND(R32*1000/M32,2)</f>
        <v>36.67</v>
      </c>
      <c r="R32" s="4" t="n">
        <f aca="false">ROUND(+S32*T32/1000,2)</f>
        <v>1.21</v>
      </c>
      <c r="S32" s="4" t="n">
        <v>500</v>
      </c>
      <c r="T32" s="4" t="n">
        <f aca="false">+ROUND(S32/(M32*N32),2)</f>
        <v>2.41</v>
      </c>
      <c r="U32" s="4"/>
      <c r="V32" s="4"/>
      <c r="W32" s="4"/>
      <c r="X32" s="4"/>
      <c r="Y32" s="4"/>
      <c r="Z32" s="4"/>
      <c r="AA32" s="4"/>
      <c r="AB32" s="4" t="n">
        <v>280</v>
      </c>
      <c r="AC32" s="4"/>
      <c r="AD32" s="4" t="n">
        <v>300</v>
      </c>
      <c r="AE32" s="4"/>
      <c r="AF32" s="4"/>
      <c r="AG32" s="4"/>
      <c r="AH32" s="4" t="n">
        <v>320</v>
      </c>
    </row>
    <row r="33" customFormat="false" ht="12.75" hidden="false" customHeight="false" outlineLevel="0" collapsed="false">
      <c r="C33" s="1" t="n">
        <v>206</v>
      </c>
      <c r="D33" s="0" t="s">
        <v>56</v>
      </c>
      <c r="H33" s="4" t="n">
        <v>280</v>
      </c>
      <c r="I33" s="4"/>
      <c r="J33" s="4" t="n">
        <v>4</v>
      </c>
      <c r="K33" s="5" t="s">
        <v>33</v>
      </c>
      <c r="L33" s="4"/>
      <c r="M33" s="4" t="n">
        <v>15</v>
      </c>
      <c r="N33" s="4" t="n">
        <v>10</v>
      </c>
      <c r="O33" s="5" t="s">
        <v>34</v>
      </c>
      <c r="P33" s="4" t="n">
        <v>1.5</v>
      </c>
      <c r="Q33" s="4" t="n">
        <f aca="false">+ROUND(R33*1000/M33,2)</f>
        <v>111.33</v>
      </c>
      <c r="R33" s="4" t="n">
        <f aca="false">ROUND(+S33*T33/1000,2)</f>
        <v>1.67</v>
      </c>
      <c r="S33" s="4" t="n">
        <v>500</v>
      </c>
      <c r="T33" s="4" t="n">
        <f aca="false">+ROUND(S33/(M33*N33),2)</f>
        <v>3.33</v>
      </c>
      <c r="U33" s="4"/>
      <c r="V33" s="4"/>
      <c r="W33" s="4"/>
      <c r="X33" s="4"/>
      <c r="Y33" s="4"/>
      <c r="Z33" s="4"/>
      <c r="AA33" s="4"/>
      <c r="AB33" s="4" t="n">
        <v>280</v>
      </c>
      <c r="AC33" s="4"/>
      <c r="AD33" s="4" t="n">
        <v>300</v>
      </c>
      <c r="AE33" s="4"/>
      <c r="AF33" s="4"/>
      <c r="AG33" s="4"/>
      <c r="AH33" s="4" t="n">
        <v>320</v>
      </c>
    </row>
    <row r="34" customFormat="false" ht="12.75" hidden="false" customHeight="false" outlineLevel="0" collapsed="false">
      <c r="C34" s="1" t="n">
        <v>207</v>
      </c>
      <c r="D34" s="0" t="s">
        <v>57</v>
      </c>
      <c r="H34" s="4" t="n">
        <v>280</v>
      </c>
      <c r="I34" s="4"/>
      <c r="J34" s="4" t="n">
        <v>4</v>
      </c>
      <c r="K34" s="5" t="s">
        <v>33</v>
      </c>
      <c r="L34" s="4"/>
      <c r="M34" s="4" t="n">
        <v>52</v>
      </c>
      <c r="N34" s="4" t="n">
        <v>4</v>
      </c>
      <c r="O34" s="5" t="s">
        <v>34</v>
      </c>
      <c r="P34" s="4" t="n">
        <v>1.5</v>
      </c>
      <c r="Q34" s="4" t="n">
        <f aca="false">+ROUND(R34*1000/M34,2)</f>
        <v>23.08</v>
      </c>
      <c r="R34" s="4" t="n">
        <f aca="false">ROUND(+S34*T34/1000,2)</f>
        <v>1.2</v>
      </c>
      <c r="S34" s="4" t="n">
        <v>500</v>
      </c>
      <c r="T34" s="4" t="n">
        <f aca="false">+ROUND(S34/(M34*N34),2)</f>
        <v>2.4</v>
      </c>
      <c r="U34" s="4"/>
      <c r="V34" s="4"/>
      <c r="W34" s="4"/>
      <c r="X34" s="4"/>
      <c r="Y34" s="4"/>
      <c r="Z34" s="4"/>
      <c r="AA34" s="4"/>
      <c r="AB34" s="4" t="n">
        <v>280</v>
      </c>
      <c r="AC34" s="4"/>
      <c r="AD34" s="4" t="n">
        <v>300</v>
      </c>
      <c r="AE34" s="4"/>
      <c r="AF34" s="4"/>
      <c r="AG34" s="4"/>
      <c r="AH34" s="4" t="n">
        <v>320</v>
      </c>
    </row>
    <row r="35" customFormat="false" ht="12.75" hidden="false" customHeight="false" outlineLevel="0" collapsed="false">
      <c r="C35" s="1" t="n">
        <v>208</v>
      </c>
      <c r="D35" s="0" t="s">
        <v>57</v>
      </c>
      <c r="H35" s="4" t="n">
        <v>280</v>
      </c>
      <c r="I35" s="4"/>
      <c r="J35" s="4" t="n">
        <v>4</v>
      </c>
      <c r="K35" s="5" t="s">
        <v>33</v>
      </c>
      <c r="L35" s="4"/>
      <c r="M35" s="4" t="n">
        <v>15</v>
      </c>
      <c r="N35" s="4" t="n">
        <v>10</v>
      </c>
      <c r="O35" s="5" t="s">
        <v>34</v>
      </c>
      <c r="P35" s="4" t="n">
        <v>1.5</v>
      </c>
      <c r="Q35" s="4" t="n">
        <f aca="false">+ROUND(R35*1000/M35,2)</f>
        <v>111.33</v>
      </c>
      <c r="R35" s="4" t="n">
        <f aca="false">ROUND(+S35*T35/1000,2)</f>
        <v>1.67</v>
      </c>
      <c r="S35" s="4" t="n">
        <v>500</v>
      </c>
      <c r="T35" s="4" t="n">
        <f aca="false">+ROUND(S35/(M35*N35),2)</f>
        <v>3.33</v>
      </c>
      <c r="U35" s="4"/>
      <c r="V35" s="4"/>
      <c r="W35" s="4"/>
      <c r="X35" s="4"/>
      <c r="Y35" s="4"/>
      <c r="Z35" s="4"/>
      <c r="AA35" s="4"/>
      <c r="AB35" s="4" t="n">
        <v>280</v>
      </c>
      <c r="AC35" s="4"/>
      <c r="AD35" s="4" t="n">
        <v>300</v>
      </c>
      <c r="AE35" s="4"/>
      <c r="AF35" s="4"/>
      <c r="AG35" s="4"/>
      <c r="AH35" s="4" t="n">
        <v>320</v>
      </c>
    </row>
    <row r="36" customFormat="false" ht="12.75" hidden="false" customHeight="false" outlineLevel="0" collapsed="false">
      <c r="C36" s="1" t="n">
        <v>209</v>
      </c>
      <c r="D36" s="0" t="s">
        <v>57</v>
      </c>
      <c r="H36" s="4" t="n">
        <v>280</v>
      </c>
      <c r="I36" s="4"/>
      <c r="J36" s="4" t="n">
        <v>4</v>
      </c>
      <c r="K36" s="5" t="s">
        <v>33</v>
      </c>
      <c r="L36" s="4"/>
      <c r="M36" s="4" t="n">
        <v>46</v>
      </c>
      <c r="N36" s="4" t="n">
        <v>6.3</v>
      </c>
      <c r="O36" s="5" t="s">
        <v>34</v>
      </c>
      <c r="P36" s="4" t="n">
        <v>1.5</v>
      </c>
      <c r="Q36" s="4" t="n">
        <f aca="false">+ROUND(R36*1000/M36,2)</f>
        <v>18.91</v>
      </c>
      <c r="R36" s="4" t="n">
        <f aca="false">ROUND(+S36*T36/1000,2)</f>
        <v>0.87</v>
      </c>
      <c r="S36" s="4" t="n">
        <v>500</v>
      </c>
      <c r="T36" s="4" t="n">
        <f aca="false">+ROUND(S36/(M36*N36),2)</f>
        <v>1.73</v>
      </c>
      <c r="U36" s="4"/>
      <c r="V36" s="4"/>
      <c r="W36" s="4"/>
      <c r="X36" s="4"/>
      <c r="Y36" s="4"/>
      <c r="Z36" s="4"/>
      <c r="AA36" s="4"/>
      <c r="AB36" s="4" t="n">
        <v>280</v>
      </c>
      <c r="AC36" s="4"/>
      <c r="AD36" s="4" t="n">
        <v>300</v>
      </c>
      <c r="AE36" s="4"/>
      <c r="AF36" s="4"/>
      <c r="AG36" s="4"/>
      <c r="AH36" s="4" t="n">
        <v>320</v>
      </c>
    </row>
    <row r="37" customFormat="false" ht="12.75" hidden="false" customHeight="false" outlineLevel="0" collapsed="false">
      <c r="C37" s="1" t="n">
        <v>210</v>
      </c>
      <c r="D37" s="0" t="s">
        <v>57</v>
      </c>
      <c r="H37" s="4" t="n">
        <v>280</v>
      </c>
      <c r="I37" s="4"/>
      <c r="J37" s="4" t="n">
        <v>4</v>
      </c>
      <c r="K37" s="5" t="s">
        <v>33</v>
      </c>
      <c r="L37" s="4"/>
      <c r="M37" s="4" t="n">
        <v>15</v>
      </c>
      <c r="N37" s="4" t="n">
        <v>10</v>
      </c>
      <c r="O37" s="5" t="s">
        <v>34</v>
      </c>
      <c r="P37" s="4" t="n">
        <v>1.5</v>
      </c>
      <c r="Q37" s="4" t="n">
        <f aca="false">+ROUND(R37*1000/M37,2)</f>
        <v>111.33</v>
      </c>
      <c r="R37" s="4" t="n">
        <f aca="false">ROUND(+S37*T37/1000,2)</f>
        <v>1.67</v>
      </c>
      <c r="S37" s="4" t="n">
        <v>500</v>
      </c>
      <c r="T37" s="4" t="n">
        <f aca="false">+ROUND(S37/(M37*N37),2)</f>
        <v>3.33</v>
      </c>
      <c r="U37" s="4"/>
      <c r="V37" s="4"/>
      <c r="W37" s="4"/>
      <c r="X37" s="4"/>
      <c r="Y37" s="4"/>
      <c r="Z37" s="4"/>
      <c r="AA37" s="4"/>
      <c r="AB37" s="4" t="n">
        <v>280</v>
      </c>
      <c r="AC37" s="4"/>
      <c r="AD37" s="4" t="n">
        <v>300</v>
      </c>
      <c r="AE37" s="4"/>
      <c r="AF37" s="4"/>
      <c r="AG37" s="4"/>
      <c r="AH37" s="4" t="n">
        <v>320</v>
      </c>
    </row>
    <row r="38" customFormat="false" ht="12.75" hidden="false" customHeight="false" outlineLevel="0" collapsed="false">
      <c r="C38" s="1" t="n">
        <v>211</v>
      </c>
      <c r="D38" s="0" t="s">
        <v>58</v>
      </c>
      <c r="H38" s="4" t="n">
        <v>280</v>
      </c>
      <c r="I38" s="4"/>
      <c r="J38" s="4" t="n">
        <v>4</v>
      </c>
      <c r="K38" s="5" t="s">
        <v>33</v>
      </c>
      <c r="L38" s="4"/>
      <c r="M38" s="4" t="n">
        <v>50</v>
      </c>
      <c r="N38" s="4" t="n">
        <v>4</v>
      </c>
      <c r="O38" s="5" t="s">
        <v>34</v>
      </c>
      <c r="P38" s="4" t="n">
        <v>1.5</v>
      </c>
      <c r="Q38" s="4" t="n">
        <f aca="false">+ROUND(R38*1000/M38,2)</f>
        <v>25</v>
      </c>
      <c r="R38" s="4" t="n">
        <f aca="false">ROUND(+S38*T38/1000,2)</f>
        <v>1.25</v>
      </c>
      <c r="S38" s="4" t="n">
        <v>500</v>
      </c>
      <c r="T38" s="4" t="n">
        <f aca="false">+ROUND(S38/(M38*N38),2)</f>
        <v>2.5</v>
      </c>
      <c r="U38" s="4"/>
      <c r="V38" s="4"/>
      <c r="W38" s="4"/>
      <c r="X38" s="4"/>
      <c r="Y38" s="4"/>
      <c r="Z38" s="4"/>
      <c r="AA38" s="4"/>
      <c r="AB38" s="4" t="n">
        <v>280</v>
      </c>
      <c r="AC38" s="4"/>
      <c r="AD38" s="4" t="n">
        <v>300</v>
      </c>
      <c r="AE38" s="4"/>
      <c r="AF38" s="4"/>
      <c r="AG38" s="4"/>
      <c r="AH38" s="4" t="n">
        <v>320</v>
      </c>
    </row>
    <row r="39" customFormat="false" ht="12.75" hidden="false" customHeight="false" outlineLevel="0" collapsed="false">
      <c r="C39" s="1" t="n">
        <v>212</v>
      </c>
      <c r="D39" s="0" t="s">
        <v>58</v>
      </c>
      <c r="H39" s="4" t="n">
        <v>280</v>
      </c>
      <c r="I39" s="4"/>
      <c r="J39" s="4" t="n">
        <v>4</v>
      </c>
      <c r="K39" s="5" t="s">
        <v>33</v>
      </c>
      <c r="L39" s="4"/>
      <c r="M39" s="4" t="n">
        <v>15</v>
      </c>
      <c r="N39" s="4" t="n">
        <v>10</v>
      </c>
      <c r="O39" s="5" t="s">
        <v>34</v>
      </c>
      <c r="P39" s="4" t="n">
        <v>1.5</v>
      </c>
      <c r="Q39" s="4" t="n">
        <f aca="false">+ROUND(R39*1000/M39,2)</f>
        <v>111.33</v>
      </c>
      <c r="R39" s="4" t="n">
        <f aca="false">ROUND(+S39*T39/1000,2)</f>
        <v>1.67</v>
      </c>
      <c r="S39" s="4" t="n">
        <v>500</v>
      </c>
      <c r="T39" s="4" t="n">
        <f aca="false">+ROUND(S39/(M39*N39),2)</f>
        <v>3.33</v>
      </c>
      <c r="U39" s="4"/>
      <c r="V39" s="4"/>
      <c r="W39" s="4"/>
      <c r="X39" s="4"/>
      <c r="Y39" s="4"/>
      <c r="Z39" s="4"/>
      <c r="AA39" s="4"/>
      <c r="AB39" s="4" t="n">
        <v>280</v>
      </c>
      <c r="AC39" s="4"/>
      <c r="AD39" s="4" t="n">
        <v>300</v>
      </c>
      <c r="AE39" s="4"/>
      <c r="AF39" s="4"/>
      <c r="AG39" s="4"/>
      <c r="AH39" s="4" t="n">
        <v>320</v>
      </c>
    </row>
    <row r="40" customFormat="false" ht="12.75" hidden="false" customHeight="false" outlineLevel="0" collapsed="false">
      <c r="C40" s="1" t="n">
        <v>213</v>
      </c>
      <c r="D40" s="0" t="s">
        <v>58</v>
      </c>
      <c r="H40" s="4" t="n">
        <v>280</v>
      </c>
      <c r="I40" s="4"/>
      <c r="J40" s="4" t="n">
        <v>4</v>
      </c>
      <c r="K40" s="5" t="s">
        <v>33</v>
      </c>
      <c r="L40" s="4"/>
      <c r="M40" s="4" t="n">
        <v>67</v>
      </c>
      <c r="N40" s="4" t="n">
        <v>1.6</v>
      </c>
      <c r="O40" s="5" t="s">
        <v>34</v>
      </c>
      <c r="P40" s="4" t="n">
        <v>1.5</v>
      </c>
      <c r="Q40" s="4" t="n">
        <f aca="false">+ROUND(R40*1000/M40,2)</f>
        <v>34.78</v>
      </c>
      <c r="R40" s="4" t="n">
        <f aca="false">ROUND(+S40*T40/1000,2)</f>
        <v>2.33</v>
      </c>
      <c r="S40" s="4" t="n">
        <v>500</v>
      </c>
      <c r="T40" s="4" t="n">
        <f aca="false">+ROUND(S40/(M40*N40),2)</f>
        <v>4.66</v>
      </c>
      <c r="U40" s="4"/>
      <c r="V40" s="4"/>
      <c r="W40" s="4"/>
      <c r="X40" s="4"/>
      <c r="Y40" s="4"/>
      <c r="Z40" s="4"/>
      <c r="AA40" s="4"/>
      <c r="AB40" s="4" t="n">
        <v>280</v>
      </c>
      <c r="AC40" s="4"/>
      <c r="AD40" s="4" t="n">
        <v>300</v>
      </c>
      <c r="AE40" s="4"/>
      <c r="AF40" s="4"/>
      <c r="AG40" s="4"/>
      <c r="AH40" s="4" t="n">
        <v>320</v>
      </c>
    </row>
    <row r="41" customFormat="false" ht="12.75" hidden="false" customHeight="false" outlineLevel="0" collapsed="false">
      <c r="C41" s="1" t="n">
        <v>214</v>
      </c>
      <c r="D41" s="0" t="s">
        <v>58</v>
      </c>
      <c r="H41" s="4" t="n">
        <v>280</v>
      </c>
      <c r="I41" s="4"/>
      <c r="J41" s="4" t="n">
        <v>4</v>
      </c>
      <c r="K41" s="5" t="s">
        <v>33</v>
      </c>
      <c r="L41" s="4"/>
      <c r="M41" s="4" t="n">
        <v>15</v>
      </c>
      <c r="N41" s="4" t="n">
        <v>10</v>
      </c>
      <c r="O41" s="5" t="s">
        <v>34</v>
      </c>
      <c r="P41" s="4" t="n">
        <v>1.5</v>
      </c>
      <c r="Q41" s="4" t="n">
        <f aca="false">+ROUND(R41*1000/M41,2)</f>
        <v>111.33</v>
      </c>
      <c r="R41" s="4" t="n">
        <f aca="false">ROUND(+S41*T41/1000,2)</f>
        <v>1.67</v>
      </c>
      <c r="S41" s="4" t="n">
        <v>500</v>
      </c>
      <c r="T41" s="4" t="n">
        <f aca="false">+ROUND(S41/(M41*N41),2)</f>
        <v>3.33</v>
      </c>
      <c r="U41" s="4"/>
      <c r="V41" s="4"/>
      <c r="W41" s="4"/>
      <c r="X41" s="4"/>
      <c r="Y41" s="4"/>
      <c r="Z41" s="4"/>
      <c r="AA41" s="4"/>
      <c r="AB41" s="4" t="n">
        <v>280</v>
      </c>
      <c r="AC41" s="4"/>
      <c r="AD41" s="4" t="n">
        <v>300</v>
      </c>
      <c r="AE41" s="4"/>
      <c r="AF41" s="4"/>
      <c r="AG41" s="4"/>
      <c r="AH41" s="4" t="n">
        <v>320</v>
      </c>
    </row>
    <row r="42" customFormat="false" ht="12.75" hidden="false" customHeight="false" outlineLevel="0" collapsed="false">
      <c r="C42" s="1" t="n">
        <v>369</v>
      </c>
      <c r="D42" s="0" t="s">
        <v>55</v>
      </c>
      <c r="H42" s="4" t="n">
        <v>280</v>
      </c>
      <c r="I42" s="4"/>
      <c r="J42" s="4" t="n">
        <v>4</v>
      </c>
      <c r="K42" s="5" t="s">
        <v>33</v>
      </c>
      <c r="L42" s="4"/>
      <c r="M42" s="4" t="n">
        <v>19</v>
      </c>
      <c r="N42" s="4" t="n">
        <v>10</v>
      </c>
      <c r="O42" s="5" t="s">
        <v>34</v>
      </c>
      <c r="P42" s="4" t="n">
        <v>1.5</v>
      </c>
      <c r="Q42" s="4" t="n">
        <f aca="false">+ROUND(R42*1000/M42,2)</f>
        <v>69.47</v>
      </c>
      <c r="R42" s="4" t="n">
        <f aca="false">ROUND(+S42*T42/1000,2)</f>
        <v>1.32</v>
      </c>
      <c r="S42" s="4" t="n">
        <v>500</v>
      </c>
      <c r="T42" s="4" t="n">
        <f aca="false">+ROUND(S42/(M42*N42),2)</f>
        <v>2.63</v>
      </c>
      <c r="U42" s="4"/>
      <c r="V42" s="4"/>
      <c r="W42" s="4"/>
      <c r="X42" s="4"/>
      <c r="Y42" s="4"/>
      <c r="Z42" s="4"/>
      <c r="AA42" s="4"/>
      <c r="AB42" s="4" t="n">
        <v>280</v>
      </c>
      <c r="AC42" s="4"/>
      <c r="AD42" s="4" t="n">
        <v>300</v>
      </c>
      <c r="AE42" s="4"/>
      <c r="AF42" s="4"/>
      <c r="AG42" s="4"/>
      <c r="AH42" s="4" t="n">
        <v>320</v>
      </c>
    </row>
    <row r="43" customFormat="false" ht="12.75" hidden="false" customHeight="false" outlineLevel="0" collapsed="false">
      <c r="C43" s="1" t="n">
        <v>370</v>
      </c>
      <c r="D43" s="0" t="s">
        <v>56</v>
      </c>
      <c r="H43" s="4" t="n">
        <v>280</v>
      </c>
      <c r="I43" s="4"/>
      <c r="J43" s="4" t="n">
        <v>4</v>
      </c>
      <c r="K43" s="5" t="s">
        <v>33</v>
      </c>
      <c r="L43" s="4"/>
      <c r="M43" s="4" t="n">
        <v>19</v>
      </c>
      <c r="N43" s="4" t="n">
        <v>10</v>
      </c>
      <c r="O43" s="5" t="s">
        <v>34</v>
      </c>
      <c r="P43" s="4" t="n">
        <v>1.5</v>
      </c>
      <c r="Q43" s="4" t="n">
        <f aca="false">+ROUND(R43*1000/M43,2)</f>
        <v>69.47</v>
      </c>
      <c r="R43" s="4" t="n">
        <f aca="false">ROUND(+S43*T43/1000,2)</f>
        <v>1.32</v>
      </c>
      <c r="S43" s="4" t="n">
        <v>500</v>
      </c>
      <c r="T43" s="4" t="n">
        <f aca="false">+ROUND(S43/(M43*N43),2)</f>
        <v>2.63</v>
      </c>
      <c r="U43" s="4"/>
      <c r="V43" s="4"/>
      <c r="W43" s="4"/>
      <c r="X43" s="4"/>
      <c r="Y43" s="4"/>
      <c r="Z43" s="4"/>
      <c r="AA43" s="4"/>
      <c r="AB43" s="4" t="n">
        <v>280</v>
      </c>
      <c r="AC43" s="4"/>
      <c r="AD43" s="4" t="n">
        <v>300</v>
      </c>
      <c r="AE43" s="4"/>
      <c r="AF43" s="4"/>
      <c r="AG43" s="4"/>
      <c r="AH43" s="4" t="n">
        <v>320</v>
      </c>
    </row>
    <row r="44" customFormat="false" ht="12.75" hidden="false" customHeight="false" outlineLevel="0" collapsed="false">
      <c r="C44" s="1" t="n">
        <v>371</v>
      </c>
      <c r="D44" s="0" t="s">
        <v>57</v>
      </c>
      <c r="H44" s="4" t="n">
        <v>280</v>
      </c>
      <c r="I44" s="4"/>
      <c r="J44" s="4" t="n">
        <v>4</v>
      </c>
      <c r="K44" s="5" t="s">
        <v>33</v>
      </c>
      <c r="L44" s="4"/>
      <c r="M44" s="4" t="n">
        <v>19</v>
      </c>
      <c r="N44" s="4" t="n">
        <v>10</v>
      </c>
      <c r="O44" s="5" t="s">
        <v>34</v>
      </c>
      <c r="P44" s="4" t="n">
        <v>1.5</v>
      </c>
      <c r="Q44" s="4" t="n">
        <f aca="false">+ROUND(R44*1000/M44,2)</f>
        <v>69.47</v>
      </c>
      <c r="R44" s="4" t="n">
        <f aca="false">ROUND(+S44*T44/1000,2)</f>
        <v>1.32</v>
      </c>
      <c r="S44" s="4" t="n">
        <v>500</v>
      </c>
      <c r="T44" s="4" t="n">
        <f aca="false">+ROUND(S44/(M44*N44),2)</f>
        <v>2.63</v>
      </c>
      <c r="U44" s="4"/>
      <c r="V44" s="4"/>
      <c r="W44" s="4"/>
      <c r="X44" s="4"/>
      <c r="Y44" s="4"/>
      <c r="Z44" s="4"/>
      <c r="AA44" s="4"/>
      <c r="AB44" s="4" t="n">
        <v>280</v>
      </c>
      <c r="AC44" s="4"/>
      <c r="AD44" s="4" t="n">
        <v>300</v>
      </c>
      <c r="AE44" s="4"/>
      <c r="AF44" s="4"/>
      <c r="AG44" s="4"/>
      <c r="AH44" s="4" t="n">
        <v>320</v>
      </c>
    </row>
    <row r="45" customFormat="false" ht="12.75" hidden="false" customHeight="false" outlineLevel="0" collapsed="false">
      <c r="C45" s="1" t="n">
        <v>372</v>
      </c>
      <c r="D45" s="0" t="s">
        <v>58</v>
      </c>
      <c r="H45" s="4" t="n">
        <v>280</v>
      </c>
      <c r="I45" s="4"/>
      <c r="J45" s="4" t="n">
        <v>4</v>
      </c>
      <c r="K45" s="5" t="s">
        <v>33</v>
      </c>
      <c r="L45" s="4"/>
      <c r="M45" s="4" t="n">
        <v>19</v>
      </c>
      <c r="N45" s="4" t="n">
        <v>10</v>
      </c>
      <c r="O45" s="5" t="s">
        <v>34</v>
      </c>
      <c r="P45" s="4" t="n">
        <v>1.5</v>
      </c>
      <c r="Q45" s="4" t="n">
        <f aca="false">+ROUND(R45*1000/M45,2)</f>
        <v>69.47</v>
      </c>
      <c r="R45" s="4" t="n">
        <f aca="false">ROUND(+S45*T45/1000,2)</f>
        <v>1.32</v>
      </c>
      <c r="S45" s="4" t="n">
        <v>500</v>
      </c>
      <c r="T45" s="4" t="n">
        <f aca="false">+ROUND(S45/(M45*N45),2)</f>
        <v>2.63</v>
      </c>
      <c r="U45" s="4"/>
      <c r="V45" s="4"/>
      <c r="W45" s="4"/>
      <c r="X45" s="4"/>
      <c r="Y45" s="4"/>
      <c r="Z45" s="4"/>
      <c r="AA45" s="4"/>
      <c r="AB45" s="4" t="n">
        <v>280</v>
      </c>
      <c r="AC45" s="4"/>
      <c r="AD45" s="4" t="n">
        <v>300</v>
      </c>
      <c r="AE45" s="4"/>
      <c r="AF45" s="4"/>
      <c r="AG45" s="4"/>
      <c r="AH45" s="4" t="n">
        <v>320</v>
      </c>
    </row>
    <row r="46" customFormat="false" ht="12.75" hidden="false" customHeight="false" outlineLevel="0" collapsed="false">
      <c r="A46" s="0" t="s">
        <v>59</v>
      </c>
      <c r="C46" s="1" t="n">
        <v>373</v>
      </c>
      <c r="D46" s="0" t="s">
        <v>60</v>
      </c>
      <c r="E46" s="1" t="n">
        <v>50</v>
      </c>
      <c r="G46" s="1" t="n">
        <v>40</v>
      </c>
      <c r="H46" s="4" t="n">
        <v>280</v>
      </c>
      <c r="I46" s="4"/>
      <c r="J46" s="6" t="s">
        <v>61</v>
      </c>
      <c r="K46" s="5" t="s">
        <v>33</v>
      </c>
      <c r="L46" s="4"/>
      <c r="M46" s="4" t="n">
        <v>185</v>
      </c>
      <c r="N46" s="4" t="n">
        <v>0.25</v>
      </c>
      <c r="O46" s="5" t="s">
        <v>34</v>
      </c>
      <c r="P46" s="4" t="n">
        <v>1.5</v>
      </c>
      <c r="Q46" s="4" t="n">
        <f aca="false">+ROUND(R46*1000/M46,2)</f>
        <v>29.24</v>
      </c>
      <c r="R46" s="4" t="n">
        <f aca="false">ROUND(+S46*T46/1000,2)</f>
        <v>5.41</v>
      </c>
      <c r="S46" s="4" t="n">
        <v>500</v>
      </c>
      <c r="T46" s="4" t="n">
        <f aca="false">+ROUND(S46/(M46*N46),2)</f>
        <v>10.81</v>
      </c>
      <c r="U46" s="4"/>
      <c r="V46" s="4"/>
      <c r="W46" s="4"/>
      <c r="X46" s="4"/>
      <c r="Y46" s="4"/>
      <c r="Z46" s="4"/>
      <c r="AA46" s="4"/>
      <c r="AB46" s="4" t="n">
        <v>280</v>
      </c>
      <c r="AC46" s="4"/>
      <c r="AD46" s="4" t="n">
        <v>300</v>
      </c>
      <c r="AE46" s="4"/>
      <c r="AF46" s="4"/>
      <c r="AG46" s="4"/>
      <c r="AH46" s="4" t="n">
        <v>320</v>
      </c>
    </row>
    <row r="47" customFormat="false" ht="12.75" hidden="false" customHeight="false" outlineLevel="0" collapsed="false">
      <c r="A47" s="0" t="s">
        <v>59</v>
      </c>
      <c r="C47" s="1" t="n">
        <v>374</v>
      </c>
      <c r="D47" s="0" t="s">
        <v>60</v>
      </c>
      <c r="E47" s="1" t="n">
        <v>50</v>
      </c>
      <c r="G47" s="1" t="n">
        <v>40</v>
      </c>
      <c r="H47" s="4" t="n">
        <v>280</v>
      </c>
      <c r="I47" s="4"/>
      <c r="J47" s="6" t="s">
        <v>61</v>
      </c>
      <c r="K47" s="5" t="s">
        <v>33</v>
      </c>
      <c r="L47" s="4"/>
      <c r="M47" s="4" t="n">
        <v>170</v>
      </c>
      <c r="N47" s="4" t="n">
        <v>0.25</v>
      </c>
      <c r="O47" s="5" t="s">
        <v>34</v>
      </c>
      <c r="P47" s="4" t="n">
        <v>1.5</v>
      </c>
      <c r="Q47" s="4" t="n">
        <f aca="false">+ROUND(R47*1000/M47,2)</f>
        <v>34.59</v>
      </c>
      <c r="R47" s="4" t="n">
        <f aca="false">ROUND(+S47*T47/1000,2)</f>
        <v>5.88</v>
      </c>
      <c r="S47" s="4" t="n">
        <v>500</v>
      </c>
      <c r="T47" s="4" t="n">
        <f aca="false">+ROUND(S47/(M47*N47),2)</f>
        <v>11.76</v>
      </c>
      <c r="U47" s="4"/>
      <c r="V47" s="4"/>
      <c r="W47" s="4"/>
      <c r="X47" s="4"/>
      <c r="Y47" s="4"/>
      <c r="Z47" s="4"/>
      <c r="AA47" s="4"/>
      <c r="AB47" s="4" t="n">
        <v>280</v>
      </c>
      <c r="AC47" s="4"/>
      <c r="AD47" s="4" t="n">
        <v>300</v>
      </c>
      <c r="AE47" s="4"/>
      <c r="AF47" s="4"/>
      <c r="AG47" s="4"/>
      <c r="AH47" s="4" t="n">
        <v>320</v>
      </c>
    </row>
    <row r="48" s="7" customFormat="true" ht="12.75" hidden="false" customHeight="false" outlineLevel="0" collapsed="false">
      <c r="C48" s="8"/>
      <c r="E48" s="8"/>
      <c r="G48" s="8"/>
    </row>
  </sheetData>
  <autoFilter ref="A1:AI4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56:58Z</dcterms:created>
  <dc:creator>x418830</dc:creator>
  <dc:description/>
  <dc:language>en-US</dc:language>
  <cp:lastModifiedBy>Alfred NESWADBA</cp:lastModifiedBy>
  <cp:lastPrinted>2010-02-03T06:51:03Z</cp:lastPrinted>
  <dcterms:modified xsi:type="dcterms:W3CDTF">2011-02-05T13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9854894</vt:r8>
  </property>
  <property fmtid="{D5CDD505-2E9C-101B-9397-08002B2CF9AE}" pid="3" name="_AuthorEmail">
    <vt:lpwstr>Thomas.Walder@external.omv.com</vt:lpwstr>
  </property>
  <property fmtid="{D5CDD505-2E9C-101B-9397-08002B2CF9AE}" pid="4" name="_AuthorEmailDisplayName">
    <vt:lpwstr>Walder, Thomas</vt:lpwstr>
  </property>
  <property fmtid="{D5CDD505-2E9C-101B-9397-08002B2CF9AE}" pid="5" name="_EmailSubject">
    <vt:lpwstr>HKW2; DK7 NTE Fil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